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Quotidiani_Format" sheetId="1" state="visible" r:id="rId2"/>
    <sheet name="Settimanali_Format" sheetId="2" state="visible" r:id="rId3"/>
    <sheet name="Mensili_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0">
  <si>
    <r>
      <rPr>
        <b val="true"/>
        <sz val="24"/>
        <color rgb="FFE80000"/>
        <rFont val="Arial Narrow"/>
        <family val="2"/>
      </rPr>
      <t xml:space="preserve"> ADS</t>
    </r>
    <r>
      <rPr>
        <b val="true"/>
        <sz val="20"/>
        <color rgb="FFE80000"/>
        <rFont val="Arial Narrow"/>
        <family val="2"/>
      </rPr>
      <t xml:space="preserve"> </t>
    </r>
    <r>
      <rPr>
        <sz val="10"/>
        <rFont val="Arial Narrow"/>
        <family val="2"/>
      </rPr>
      <t xml:space="preserve">Dati dichiarati dall'editore e pubblicati sotto la sua responsabilità</t>
    </r>
  </si>
  <si>
    <t xml:space="preserve"> QUOTIDIANI</t>
  </si>
  <si>
    <t xml:space="preserve">Media Copie Diffuse (Italia + Estero)</t>
  </si>
  <si>
    <t xml:space="preserve"> Periodo </t>
  </si>
  <si>
    <t xml:space="preserve">Ago.09-Lug.10</t>
  </si>
  <si>
    <t xml:space="preserve">Ago.10-Lug.11</t>
  </si>
  <si>
    <t xml:space="preserve">Var. Ass.</t>
  </si>
  <si>
    <t xml:space="preserve">Var. %</t>
  </si>
  <si>
    <t xml:space="preserve">Testate in comune (*) </t>
  </si>
  <si>
    <t xml:space="preserve">Testate in crescita (*) </t>
  </si>
  <si>
    <t xml:space="preserve">Testate in calo (*) </t>
  </si>
  <si>
    <t xml:space="preserve">Ranking per copie diffuse nel periodo Ago.10-Lug.11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 (LA)</t>
  </si>
  <si>
    <t xml:space="preserve">4</t>
  </si>
  <si>
    <t xml:space="preserve">STAMPA (LA)</t>
  </si>
  <si>
    <t xml:space="preserve">5</t>
  </si>
  <si>
    <t xml:space="preserve">SOLE 24 ORE (IL)</t>
  </si>
  <si>
    <t xml:space="preserve">6</t>
  </si>
  <si>
    <t xml:space="preserve">MESSAGGERO (IL)</t>
  </si>
  <si>
    <t xml:space="preserve">7</t>
  </si>
  <si>
    <t xml:space="preserve">CORRIERE SPORT - STADIO</t>
  </si>
  <si>
    <t xml:space="preserve">8</t>
  </si>
  <si>
    <t xml:space="preserve">GIORNALE (IL)</t>
  </si>
  <si>
    <t xml:space="preserve">9</t>
  </si>
  <si>
    <t xml:space="preserve">RESTO DEL CARLINO (IL)</t>
  </si>
  <si>
    <t xml:space="preserve">10</t>
  </si>
  <si>
    <t xml:space="preserve">NAZIONE (LA)</t>
  </si>
  <si>
    <t xml:space="preserve">11</t>
  </si>
  <si>
    <t xml:space="preserve">LIBERO</t>
  </si>
  <si>
    <t xml:space="preserve">12</t>
  </si>
  <si>
    <t xml:space="preserve">AVVENIRE</t>
  </si>
  <si>
    <t xml:space="preserve">13</t>
  </si>
  <si>
    <t xml:space="preserve">TUTTOSPORT</t>
  </si>
  <si>
    <t xml:space="preserve">14</t>
  </si>
  <si>
    <t xml:space="preserve">ITALIA OGGI</t>
  </si>
  <si>
    <t xml:space="preserve">15</t>
  </si>
  <si>
    <t xml:space="preserve">GAZZETTINO (IL)</t>
  </si>
  <si>
    <t xml:space="preserve">16</t>
  </si>
  <si>
    <t xml:space="preserve">FATTO QUOTIDIANO (IL)</t>
  </si>
  <si>
    <t xml:space="preserve">17</t>
  </si>
  <si>
    <t xml:space="preserve">TIRRENO (IL)</t>
  </si>
  <si>
    <t xml:space="preserve">18</t>
  </si>
  <si>
    <t xml:space="preserve">SECOLO XIX (IL)</t>
  </si>
  <si>
    <t xml:space="preserve">19</t>
  </si>
  <si>
    <t xml:space="preserve">MATTINO (IL)</t>
  </si>
  <si>
    <t xml:space="preserve">20</t>
  </si>
  <si>
    <t xml:space="preserve">UNIONE SARDA (L')</t>
  </si>
  <si>
    <t xml:space="preserve">21</t>
  </si>
  <si>
    <t xml:space="preserve">GIORNALE DI SICILIA</t>
  </si>
  <si>
    <t xml:space="preserve">22</t>
  </si>
  <si>
    <t xml:space="preserve">GIORNO (IL)</t>
  </si>
  <si>
    <t xml:space="preserve">23</t>
  </si>
  <si>
    <t xml:space="preserve">NUOVA SARDEGNA (LA)</t>
  </si>
  <si>
    <t xml:space="preserve">24</t>
  </si>
  <si>
    <t xml:space="preserve">SICILIA (LA)</t>
  </si>
  <si>
    <t xml:space="preserve">25</t>
  </si>
  <si>
    <t xml:space="preserve">DOLOMITEN</t>
  </si>
  <si>
    <t xml:space="preserve">26</t>
  </si>
  <si>
    <t xml:space="preserve">ECO DI BERGAMO (L')</t>
  </si>
  <si>
    <t xml:space="preserve">27</t>
  </si>
  <si>
    <t xml:space="preserve">MESSAGGERO VENETO</t>
  </si>
  <si>
    <t xml:space="preserve">28</t>
  </si>
  <si>
    <t xml:space="preserve">GAZZETTA DEL SUD</t>
  </si>
  <si>
    <t xml:space="preserve">29</t>
  </si>
  <si>
    <t xml:space="preserve">GIORNALE DI BRESCIA</t>
  </si>
  <si>
    <t xml:space="preserve">30</t>
  </si>
  <si>
    <t xml:space="preserve">ARENA (L')</t>
  </si>
  <si>
    <t xml:space="preserve">31</t>
  </si>
  <si>
    <t xml:space="preserve">UNITA' (L')</t>
  </si>
  <si>
    <t xml:space="preserve">32</t>
  </si>
  <si>
    <t xml:space="preserve">TEMPO (IL)</t>
  </si>
  <si>
    <t xml:space="preserve">33</t>
  </si>
  <si>
    <t xml:space="preserve">GIORNALE DI VICENZA (IL)</t>
  </si>
  <si>
    <t xml:space="preserve">34</t>
  </si>
  <si>
    <t xml:space="preserve">GAZZETTA DI PARMA</t>
  </si>
  <si>
    <t xml:space="preserve">35</t>
  </si>
  <si>
    <t xml:space="preserve">PROVINCIA (CO-LC-SO-VA) (LA)</t>
  </si>
  <si>
    <t xml:space="preserve">36</t>
  </si>
  <si>
    <t xml:space="preserve">GAZZETTA DEL MEZZOGIORNO (LA)</t>
  </si>
  <si>
    <t xml:space="preserve">37</t>
  </si>
  <si>
    <t xml:space="preserve">PICCOLO (IL)</t>
  </si>
  <si>
    <t xml:space="preserve">38</t>
  </si>
  <si>
    <t xml:space="preserve">QUOTIDIANO DI SICILIA (EDIZ. DEL SABATO)</t>
  </si>
  <si>
    <t xml:space="preserve">39</t>
  </si>
  <si>
    <t xml:space="preserve">ALTOADIGE/TRENTINO/COR.ALP</t>
  </si>
  <si>
    <t xml:space="preserve">40</t>
  </si>
  <si>
    <t xml:space="preserve">GAZZETTA DI MANTOVA</t>
  </si>
  <si>
    <t xml:space="preserve">41</t>
  </si>
  <si>
    <t xml:space="preserve">MATTINO DI PADOVA (IL)</t>
  </si>
  <si>
    <t xml:space="preserve">42</t>
  </si>
  <si>
    <t xml:space="preserve">LIBERTA'</t>
  </si>
  <si>
    <t xml:space="preserve">43</t>
  </si>
  <si>
    <t xml:space="preserve">ADIGE (L')</t>
  </si>
  <si>
    <t xml:space="preserve">44</t>
  </si>
  <si>
    <t xml:space="preserve">CENTRO (IL)</t>
  </si>
  <si>
    <t xml:space="preserve">45</t>
  </si>
  <si>
    <t xml:space="preserve">PROVINCIA DI CREMONA (LA)</t>
  </si>
  <si>
    <t xml:space="preserve">46</t>
  </si>
  <si>
    <t xml:space="preserve">PROVINCIA PAVESE (LA)</t>
  </si>
  <si>
    <t xml:space="preserve">47</t>
  </si>
  <si>
    <t xml:space="preserve">NUOVO QUOTIDIANO DI PUGLIA</t>
  </si>
  <si>
    <t xml:space="preserve">48</t>
  </si>
  <si>
    <t xml:space="preserve">MANIFESTO (IL)</t>
  </si>
  <si>
    <t xml:space="preserve">49</t>
  </si>
  <si>
    <t xml:space="preserve">TRIBUNA DI TREVISO (LA)</t>
  </si>
  <si>
    <t xml:space="preserve">50</t>
  </si>
  <si>
    <t xml:space="preserve">CORRIERE ADRIATICO</t>
  </si>
  <si>
    <t xml:space="preserve">51</t>
  </si>
  <si>
    <t xml:space="preserve">CORRIERE Umbria/VT/RI/Sabina/AR/SI/Maremma</t>
  </si>
  <si>
    <t xml:space="preserve">52</t>
  </si>
  <si>
    <t xml:space="preserve">QUOTIDIANO DI SICILIA</t>
  </si>
  <si>
    <t xml:space="preserve">53</t>
  </si>
  <si>
    <t xml:space="preserve">QUOTIDIANO  (IL) (della Calabria)</t>
  </si>
  <si>
    <t xml:space="preserve">54</t>
  </si>
  <si>
    <t xml:space="preserve">GAZZETTA DI REGGIO</t>
  </si>
  <si>
    <t xml:space="preserve">55</t>
  </si>
  <si>
    <t xml:space="preserve">GAZZETTA DEL LUNEDI' (LA)</t>
  </si>
  <si>
    <t xml:space="preserve">56</t>
  </si>
  <si>
    <t xml:space="preserve">NUOVA DI VENEZIA E ME. (LA)</t>
  </si>
  <si>
    <t xml:space="preserve">57</t>
  </si>
  <si>
    <t xml:space="preserve">GAZZETTA DI MODENA NUOVA</t>
  </si>
  <si>
    <t xml:space="preserve">58</t>
  </si>
  <si>
    <t xml:space="preserve">NUOVA FERRARA (LA)</t>
  </si>
  <si>
    <t xml:space="preserve">59</t>
  </si>
  <si>
    <t xml:space="preserve">CORRIERE MERCANTILE</t>
  </si>
  <si>
    <t xml:space="preserve">60</t>
  </si>
  <si>
    <t xml:space="preserve">GIORNALE DELL'UMBRIA (IL)</t>
  </si>
  <si>
    <t xml:space="preserve">61</t>
  </si>
  <si>
    <t xml:space="preserve">QUOTIDIANO DELLA BASILICATA (IL)</t>
  </si>
  <si>
    <t xml:space="preserve">62</t>
  </si>
  <si>
    <t xml:space="preserve">TARANTO SERA</t>
  </si>
  <si>
    <t xml:space="preserve">SETTIMANALI</t>
  </si>
  <si>
    <t xml:space="preserve">SORRISI E CANZONI TV</t>
  </si>
  <si>
    <t xml:space="preserve">SETTIMANALE DIPIU'</t>
  </si>
  <si>
    <t xml:space="preserve">FAMIGLIA CRISTIANA</t>
  </si>
  <si>
    <t xml:space="preserve">VENERDI\' DI REPUBBLICA (IL)</t>
  </si>
  <si>
    <t xml:space="preserve">OGGI</t>
  </si>
  <si>
    <t xml:space="preserve">DIPIU' TV</t>
  </si>
  <si>
    <t xml:space="preserve">TELESETTE</t>
  </si>
  <si>
    <t xml:space="preserve">IO DONNA</t>
  </si>
  <si>
    <t xml:space="preserve">SETTIMANALE DIPIU\' E DIPIU\' TV CUCINA</t>
  </si>
  <si>
    <t xml:space="preserve">VERO</t>
  </si>
  <si>
    <t xml:space="preserve">DONNA MODERNA</t>
  </si>
  <si>
    <t xml:space="preserve">CHI</t>
  </si>
  <si>
    <t xml:space="preserve">D LA REPUBBLICA DELLE DONNE</t>
  </si>
  <si>
    <t xml:space="preserve">PANORAMA</t>
  </si>
  <si>
    <t xml:space="preserve">GENTE</t>
  </si>
  <si>
    <t xml:space="preserve">ESPRESSO (L')</t>
  </si>
  <si>
    <t xml:space="preserve">SPORT WEEK</t>
  </si>
  <si>
    <t xml:space="preserve">VANITY FAIR</t>
  </si>
  <si>
    <t xml:space="preserve">INTIMITA'</t>
  </si>
  <si>
    <t xml:space="preserve">GUIDA TV NUOVA</t>
  </si>
  <si>
    <t xml:space="preserve">TOP</t>
  </si>
  <si>
    <t xml:space="preserve">GRAZIA</t>
  </si>
  <si>
    <t xml:space="preserve">DIVA E DONNA</t>
  </si>
  <si>
    <t xml:space="preserve">TU STYLE</t>
  </si>
  <si>
    <t xml:space="preserve">TELEPIU'</t>
  </si>
  <si>
    <t xml:space="preserve">A - ANNA</t>
  </si>
  <si>
    <t xml:space="preserve">TV MIA</t>
  </si>
  <si>
    <t xml:space="preserve">TOPOLINO</t>
  </si>
  <si>
    <t xml:space="preserve">GIOIA</t>
  </si>
  <si>
    <t xml:space="preserve">VISTO</t>
  </si>
  <si>
    <t xml:space="preserve">GRAND HOTEL</t>
  </si>
  <si>
    <t xml:space="preserve">VIVERSANI &amp; BELLI</t>
  </si>
  <si>
    <t xml:space="preserve">CONFIDENZE</t>
  </si>
  <si>
    <t xml:space="preserve">MILANO FINANZA</t>
  </si>
  <si>
    <t xml:space="preserve">NOVELLA 2000</t>
  </si>
  <si>
    <t xml:space="preserve">DOLOMITEN MAGAZIN</t>
  </si>
  <si>
    <t xml:space="preserve">EXPRESS EVA TREMILA</t>
  </si>
  <si>
    <t xml:space="preserve">VIVERE</t>
  </si>
  <si>
    <t xml:space="preserve">MONDO (IL)</t>
  </si>
  <si>
    <t xml:space="preserve">MOTOSPRINT</t>
  </si>
  <si>
    <t xml:space="preserve">PANORAMA ECONOMY</t>
  </si>
  <si>
    <t xml:space="preserve">AUTOSPRINT</t>
  </si>
  <si>
    <t xml:space="preserve">GIORNALINO (IL)</t>
  </si>
  <si>
    <t xml:space="preserve">CIOE\'</t>
  </si>
  <si>
    <t xml:space="preserve">INFORMATORE AGRARIO (L')</t>
  </si>
  <si>
    <t xml:space="preserve">GIORNALE DI MONZA</t>
  </si>
  <si>
    <t xml:space="preserve">RHO SETTEGIORNI</t>
  </si>
  <si>
    <t xml:space="preserve">GIORNALE DI SONDRIO</t>
  </si>
  <si>
    <t xml:space="preserve">FF-SUDTIROLER WOCHENMAGAZIN</t>
  </si>
  <si>
    <t xml:space="preserve">GIORNALE DI MERATE</t>
  </si>
  <si>
    <t xml:space="preserve">GIORNALE DI LECCO</t>
  </si>
  <si>
    <t xml:space="preserve">CROTONESE (IL)</t>
  </si>
  <si>
    <t xml:space="preserve">CENTONOVE</t>
  </si>
  <si>
    <t xml:space="preserve">GAZZETTA DELL\'ECONOMIA (LA)</t>
  </si>
  <si>
    <t xml:space="preserve">BORSA &amp; FINANZA</t>
  </si>
  <si>
    <t xml:space="preserve">DIANA</t>
  </si>
  <si>
    <t xml:space="preserve">iN EUROPA</t>
  </si>
  <si>
    <t xml:space="preserve">VIVO</t>
  </si>
  <si>
    <t xml:space="preserve">MENSILI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PROVA DEL CUOCO MAGAZINE (LA)</t>
  </si>
  <si>
    <t xml:space="preserve">COSE DI CASA</t>
  </si>
  <si>
    <t xml:space="preserve">QUATTRORUOTE</t>
  </si>
  <si>
    <t xml:space="preserve">SILHOUETTE DONNA</t>
  </si>
  <si>
    <t xml:space="preserve">CASA FACILE</t>
  </si>
  <si>
    <t xml:space="preserve">CUCINA MODERNA</t>
  </si>
  <si>
    <t xml:space="preserve">AM Automese</t>
  </si>
  <si>
    <t xml:space="preserve">GLAMOUR</t>
  </si>
  <si>
    <t xml:space="preserve">QUI TOURING</t>
  </si>
  <si>
    <t xml:space="preserve">PIU' SANI PIU' BELLI MAGAZINE</t>
  </si>
  <si>
    <t xml:space="preserve">CASAVIVA</t>
  </si>
  <si>
    <t xml:space="preserve">IO E IL MIO BAMBINO</t>
  </si>
  <si>
    <t xml:space="preserve">VENTIQUATTRO</t>
  </si>
  <si>
    <t xml:space="preserve">IL - IL MASCHILE DEL SOLE 24 ORE</t>
  </si>
  <si>
    <t xml:space="preserve">BRAVA CASA</t>
  </si>
  <si>
    <t xml:space="preserve">ELLE</t>
  </si>
  <si>
    <t xml:space="preserve">MARIE CLAIRE</t>
  </si>
  <si>
    <t xml:space="preserve">STARBENE</t>
  </si>
  <si>
    <t xml:space="preserve">HACHETTE HOME</t>
  </si>
  <si>
    <t xml:space="preserve">VERO CUCINA</t>
  </si>
  <si>
    <t xml:space="preserve">FLAIR</t>
  </si>
  <si>
    <t xml:space="preserve">AMICA</t>
  </si>
  <si>
    <t xml:space="preserve">COSMOPOLITAN</t>
  </si>
  <si>
    <t xml:space="preserve">ESPANSIONE</t>
  </si>
  <si>
    <t xml:space="preserve">VERO SALUTE</t>
  </si>
  <si>
    <t xml:space="preserve">FOCUS JUNIOR</t>
  </si>
  <si>
    <t xml:space="preserve">OK LA SALUTE PRIMA DI TUTTO</t>
  </si>
  <si>
    <t xml:space="preserve">GUIDA CUCINA</t>
  </si>
  <si>
    <t xml:space="preserve">IN SELLA</t>
  </si>
  <si>
    <t xml:space="preserve">DONNA E MAMMA</t>
  </si>
  <si>
    <t xml:space="preserve">SALE &amp; PEPE</t>
  </si>
  <si>
    <t xml:space="preserve">AD</t>
  </si>
  <si>
    <t xml:space="preserve">VOGUE ITALIA</t>
  </si>
  <si>
    <t xml:space="preserve">NATIONAL GEOGRAPHIC</t>
  </si>
  <si>
    <t xml:space="preserve">INSIEME</t>
  </si>
  <si>
    <t xml:space="preserve">DOVE</t>
  </si>
  <si>
    <t xml:space="preserve">VELVET</t>
  </si>
  <si>
    <t xml:space="preserve">GQ</t>
  </si>
  <si>
    <t xml:space="preserve">DUE RUOTE</t>
  </si>
  <si>
    <t xml:space="preserve">VITA IN CAMPAGNA</t>
  </si>
  <si>
    <t xml:space="preserve">CLASS</t>
  </si>
  <si>
    <t xml:space="preserve">REPUBBLICA XL (LA)</t>
  </si>
  <si>
    <t xml:space="preserve">FOCUS STORIA</t>
  </si>
  <si>
    <t xml:space="preserve">FOR MEN MAGAZINE</t>
  </si>
  <si>
    <t xml:space="preserve">CUCINA ITALIANA (LA)</t>
  </si>
  <si>
    <t xml:space="preserve">MAX</t>
  </si>
  <si>
    <t xml:space="preserve">CUCINARE BENE</t>
  </si>
  <si>
    <t xml:space="preserve">WIN MAGAZINE</t>
  </si>
  <si>
    <t xml:space="preserve">CAPITAL</t>
  </si>
  <si>
    <t xml:space="preserve">WIRED</t>
  </si>
  <si>
    <t xml:space="preserve">CASA IN FIORE</t>
  </si>
  <si>
    <t xml:space="preserve">MEN'S HEALTH</t>
  </si>
  <si>
    <t xml:space="preserve">CASE DA ABITARE</t>
  </si>
  <si>
    <t xml:space="preserve">NATURAL STYLE</t>
  </si>
  <si>
    <t xml:space="preserve">PSYCHOLOGIES MAGAZINE</t>
  </si>
  <si>
    <t xml:space="preserve">AIRONE</t>
  </si>
  <si>
    <t xml:space="preserve">CAMBIO-PANORAMAUTO</t>
  </si>
  <si>
    <t xml:space="preserve">CUCINA NO PROBLEM</t>
  </si>
  <si>
    <t xml:space="preserve">63</t>
  </si>
  <si>
    <t xml:space="preserve">AUTO</t>
  </si>
  <si>
    <t xml:space="preserve">64</t>
  </si>
  <si>
    <t xml:space="preserve">MARIE CLAIRE MAISON</t>
  </si>
  <si>
    <t xml:space="preserve">65</t>
  </si>
  <si>
    <t xml:space="preserve">JACK</t>
  </si>
  <si>
    <t xml:space="preserve">66</t>
  </si>
  <si>
    <t xml:space="preserve">SCIENZE (LE)</t>
  </si>
  <si>
    <t xml:space="preserve">67</t>
  </si>
  <si>
    <t xml:space="preserve">BELL\'ITALIA</t>
  </si>
  <si>
    <t xml:space="preserve">68</t>
  </si>
  <si>
    <t xml:space="preserve">TURISTI PER CASO</t>
  </si>
  <si>
    <t xml:space="preserve">69</t>
  </si>
  <si>
    <t xml:space="preserve">BIMBISANI &amp; BELLI</t>
  </si>
  <si>
    <t xml:space="preserve">70</t>
  </si>
  <si>
    <t xml:space="preserve">SALUTE NATURALE</t>
  </si>
  <si>
    <t xml:space="preserve">71</t>
  </si>
  <si>
    <t xml:space="preserve">CONDE' NAST TRAVELLER</t>
  </si>
  <si>
    <t xml:space="preserve">72</t>
  </si>
  <si>
    <t xml:space="preserve">GENTE ENIGMISTICA</t>
  </si>
  <si>
    <t xml:space="preserve">73</t>
  </si>
  <si>
    <t xml:space="preserve">ELLE DECOR ITALIA</t>
  </si>
  <si>
    <t xml:space="preserve">74</t>
  </si>
  <si>
    <t xml:space="preserve">QUATTRORUOTE VENDO &amp; COMPRO</t>
  </si>
  <si>
    <t xml:space="preserve">75</t>
  </si>
  <si>
    <t xml:space="preserve">GARDENIA</t>
  </si>
  <si>
    <t xml:space="preserve">76</t>
  </si>
  <si>
    <t xml:space="preserve">C3 VIVERE in armonia</t>
  </si>
  <si>
    <t xml:space="preserve">77</t>
  </si>
  <si>
    <t xml:space="preserve">LUOGHI DELL'INFINITO</t>
  </si>
  <si>
    <t xml:space="preserve">78</t>
  </si>
  <si>
    <t xml:space="preserve">RIDERS ITALIAN MAGAZINE</t>
  </si>
  <si>
    <t xml:space="preserve">79</t>
  </si>
  <si>
    <t xml:space="preserve">CAMPUS</t>
  </si>
  <si>
    <t xml:space="preserve">80</t>
  </si>
  <si>
    <t xml:space="preserve">PC PROFESSIONALE</t>
  </si>
  <si>
    <t xml:space="preserve">81</t>
  </si>
  <si>
    <t xml:space="preserve">GENTE MOTORI</t>
  </si>
  <si>
    <t xml:space="preserve">82</t>
  </si>
  <si>
    <t xml:space="preserve">CIAK SI GIRA</t>
  </si>
  <si>
    <t xml:space="preserve">83</t>
  </si>
  <si>
    <t xml:space="preserve">LITTERAE COMMUNIONIS TRACCE</t>
  </si>
  <si>
    <t xml:space="preserve">84</t>
  </si>
  <si>
    <t xml:space="preserve">ASTRELLA</t>
  </si>
  <si>
    <t xml:space="preserve">85</t>
  </si>
  <si>
    <t xml:space="preserve">RAGAZZA MODERNA</t>
  </si>
  <si>
    <t xml:space="preserve">86</t>
  </si>
  <si>
    <t xml:space="preserve">SUBITO PRONTO</t>
  </si>
  <si>
    <t xml:space="preserve">87</t>
  </si>
  <si>
    <t xml:space="preserve">ASTRA</t>
  </si>
  <si>
    <t xml:space="preserve">88</t>
  </si>
  <si>
    <t xml:space="preserve">UN MESE IN CUCINA</t>
  </si>
  <si>
    <t xml:space="preserve">89</t>
  </si>
  <si>
    <t xml:space="preserve">BURDA</t>
  </si>
  <si>
    <t xml:space="preserve">90</t>
  </si>
  <si>
    <t xml:space="preserve">VILLE &amp; CASALI</t>
  </si>
  <si>
    <t xml:space="preserve">91</t>
  </si>
  <si>
    <t xml:space="preserve">PANORAMA TRAVEL</t>
  </si>
  <si>
    <t xml:space="preserve">92</t>
  </si>
  <si>
    <t xml:space="preserve">RIZA PSICOSOMATICA</t>
  </si>
  <si>
    <t xml:space="preserve">93</t>
  </si>
  <si>
    <t xml:space="preserve">IN VIAGGIO</t>
  </si>
  <si>
    <t xml:space="preserve">94</t>
  </si>
  <si>
    <t xml:space="preserve">DIRIGENTE, IL GIORNALE DI MANAGERITALIA</t>
  </si>
  <si>
    <t xml:space="preserve">95</t>
  </si>
  <si>
    <t xml:space="preserve">IN MOTO</t>
  </si>
  <si>
    <t xml:space="preserve">96</t>
  </si>
  <si>
    <t xml:space="preserve">VILLE &amp; GIARDINI</t>
  </si>
  <si>
    <t xml:space="preserve">97</t>
  </si>
  <si>
    <t xml:space="preserve">BELL\'EUROPA</t>
  </si>
  <si>
    <t xml:space="preserve">98</t>
  </si>
  <si>
    <t xml:space="preserve">COME STAI</t>
  </si>
  <si>
    <t xml:space="preserve">99</t>
  </si>
  <si>
    <t xml:space="preserve">AUTOSUPERMARKET</t>
  </si>
  <si>
    <t xml:space="preserve">100</t>
  </si>
  <si>
    <t xml:space="preserve">TAVOLA (A)</t>
  </si>
  <si>
    <t xml:space="preserve">101</t>
  </si>
  <si>
    <t xml:space="preserve">AUTO &amp; FUORISTRADA</t>
  </si>
  <si>
    <t xml:space="preserve">102</t>
  </si>
  <si>
    <t xml:space="preserve">GOLF &amp; TURISMO</t>
  </si>
  <si>
    <t xml:space="preserve">103</t>
  </si>
  <si>
    <t xml:space="preserve">CUCINA NATURALE</t>
  </si>
  <si>
    <t xml:space="preserve">104</t>
  </si>
  <si>
    <t xml:space="preserve">PARTIAMO</t>
  </si>
  <si>
    <t xml:space="preserve">105</t>
  </si>
  <si>
    <t xml:space="preserve">NAUTICA</t>
  </si>
  <si>
    <t xml:space="preserve">106</t>
  </si>
  <si>
    <t xml:space="preserve">CAMIONSUPERMARKET</t>
  </si>
  <si>
    <t xml:space="preserve">107</t>
  </si>
  <si>
    <t xml:space="preserve">CASA CHIC</t>
  </si>
  <si>
    <t xml:space="preserve">108</t>
  </si>
  <si>
    <t xml:space="preserve">MERIDIANI</t>
  </si>
  <si>
    <t xml:space="preserve">109</t>
  </si>
  <si>
    <t xml:space="preserve">TUTTOTRASPORTI</t>
  </si>
  <si>
    <t xml:space="preserve">110</t>
  </si>
  <si>
    <t xml:space="preserve">MIA BOUTIQUE (LA)</t>
  </si>
  <si>
    <t xml:space="preserve">111</t>
  </si>
  <si>
    <t xml:space="preserve">MONDO DEL GOLF (IL)</t>
  </si>
  <si>
    <t xml:space="preserve">112</t>
  </si>
  <si>
    <t xml:space="preserve">VOLARE</t>
  </si>
  <si>
    <t xml:space="preserve">113</t>
  </si>
  <si>
    <t xml:space="preserve">I LOVE SICILIA</t>
  </si>
  <si>
    <t xml:space="preserve">114</t>
  </si>
  <si>
    <t xml:space="preserve">S</t>
  </si>
  <si>
    <t xml:space="preserve">115</t>
  </si>
  <si>
    <t xml:space="preserve">MAD - MACCHINE AGRICOLE DOMANI</t>
  </si>
  <si>
    <t xml:space="preserve">116</t>
  </si>
  <si>
    <t xml:space="preserve">CAVALLO MAG. &amp; LO SPERONE</t>
  </si>
  <si>
    <t xml:space="preserve">117</t>
  </si>
  <si>
    <t xml:space="preserve">ART ATTACK</t>
  </si>
  <si>
    <t xml:space="preserve">118</t>
  </si>
  <si>
    <t xml:space="preserve">GEO</t>
  </si>
  <si>
    <t xml:space="preserve">119</t>
  </si>
  <si>
    <t xml:space="preserve">PAPERINO</t>
  </si>
  <si>
    <t xml:space="preserve">120</t>
  </si>
  <si>
    <t xml:space="preserve">PESCARE MARE</t>
  </si>
  <si>
    <t xml:space="preserve">121</t>
  </si>
  <si>
    <t xml:space="preserve">PLAY GENERATION</t>
  </si>
  <si>
    <t xml:space="preserve">122</t>
  </si>
  <si>
    <t xml:space="preserve">WINNIE THE POOH</t>
  </si>
  <si>
    <t xml:space="preserve">123</t>
  </si>
  <si>
    <t xml:space="preserve">WIT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@"/>
    <numFmt numFmtId="166" formatCode="General"/>
    <numFmt numFmtId="167" formatCode="_-* #,##0.00_-;\-* #,##0.00_-;_-* \-??_-;_-@_-"/>
    <numFmt numFmtId="168" formatCode="#,##0"/>
    <numFmt numFmtId="169" formatCode="0.0%&quot;   &quot;"/>
    <numFmt numFmtId="170" formatCode="_-* #,##0_-;\-* #,##0_-;_-* \-??_-;_-@_-"/>
    <numFmt numFmtId="171" formatCode="#,##0&quot;      &quot;"/>
    <numFmt numFmtId="172" formatCode="#,##0&quot;  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sz val="10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E80000"/>
      <name val="Arial"/>
      <family val="2"/>
    </font>
    <font>
      <b val="true"/>
      <sz val="12"/>
      <color rgb="FF333333"/>
      <name val="Arial Narrow"/>
      <family val="2"/>
    </font>
    <font>
      <b val="true"/>
      <sz val="12"/>
      <color rgb="FF808080"/>
      <name val="Arial Narrow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3 2" xfId="22"/>
    <cellStyle name="Normale 4" xfId="23"/>
    <cellStyle name="Normale_ads - MEDIA MOB DIC03" xfId="24"/>
    <cellStyle name="Normale_ads - MEDIA MOB lug06_1" xfId="25"/>
  </cellStyles>
  <dxfs count="6"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</dxf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2" name="Picture 1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4" name="Picture 2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0" min="10" style="3" width="12.99"/>
    <col collapsed="false" customWidth="true" hidden="true" outlineLevel="1" max="11" min="11" style="3" width="13.7"/>
    <col collapsed="false" customWidth="true" hidden="false" outlineLevel="0" max="12" min="12" style="3" width="11.56"/>
    <col collapsed="false" customWidth="false" hidden="false" outlineLevel="0" max="17" min="13" style="3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4"/>
      <c r="D2" s="5"/>
      <c r="E2" s="1"/>
      <c r="F2" s="1"/>
      <c r="G2" s="1"/>
    </row>
    <row r="3" customFormat="fals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1" t="s">
        <v>6</v>
      </c>
      <c r="G4" s="11" t="s">
        <v>7</v>
      </c>
    </row>
    <row r="5" customFormat="false" ht="15.75" hidden="false" customHeight="false" outlineLevel="0" collapsed="false">
      <c r="B5" s="12"/>
      <c r="C5" s="13" t="s">
        <v>8</v>
      </c>
      <c r="D5" s="14" t="n">
        <f aca="false">E5</f>
        <v>60</v>
      </c>
      <c r="E5" s="14" t="n">
        <f aca="false">E6+E7</f>
        <v>60</v>
      </c>
      <c r="F5" s="15" t="n">
        <f aca="false">K5-J5</f>
        <v>-219283.550687514</v>
      </c>
      <c r="G5" s="16" t="n">
        <f aca="false">(K5-J5)/J5</f>
        <v>-0.0456818282111506</v>
      </c>
      <c r="J5" s="17" t="n">
        <f aca="false">J6+J7</f>
        <v>4800235.87659281</v>
      </c>
      <c r="K5" s="17" t="n">
        <f aca="false">K6+K7</f>
        <v>4580952.32590529</v>
      </c>
      <c r="L5" s="18"/>
    </row>
    <row r="6" customFormat="false" ht="15.75" hidden="false" customHeight="false" outlineLevel="0" collapsed="false">
      <c r="B6" s="19"/>
      <c r="C6" s="20" t="s">
        <v>9</v>
      </c>
      <c r="D6" s="21" t="n">
        <f aca="false">E6</f>
        <v>2</v>
      </c>
      <c r="E6" s="21" t="n">
        <f aca="false">COUNTIF(F9:F304,"&gt;0")</f>
        <v>2</v>
      </c>
      <c r="F6" s="22" t="n">
        <f aca="false">K6-J6</f>
        <v>625</v>
      </c>
      <c r="G6" s="23" t="n">
        <f aca="false">(K6-J6)/J6</f>
        <v>0.00292023324486973</v>
      </c>
      <c r="J6" s="17" t="n">
        <f aca="false">SUMIF(F9:F304,"&gt;0",D9:D304)</f>
        <v>214024</v>
      </c>
      <c r="K6" s="17" t="n">
        <f aca="false">SUMIF(F9:F304,"&gt;0",E9:E304)</f>
        <v>214649</v>
      </c>
      <c r="L6" s="18"/>
    </row>
    <row r="7" customFormat="false" ht="15.75" hidden="false" customHeight="false" outlineLevel="0" collapsed="false">
      <c r="B7" s="19"/>
      <c r="C7" s="20" t="s">
        <v>10</v>
      </c>
      <c r="D7" s="24" t="n">
        <f aca="false">E7</f>
        <v>58</v>
      </c>
      <c r="E7" s="24" t="n">
        <f aca="false">COUNTIF(F9:F304,"&lt;0")</f>
        <v>58</v>
      </c>
      <c r="F7" s="25" t="n">
        <f aca="false">K7-J7</f>
        <v>-219908.550687514</v>
      </c>
      <c r="G7" s="26" t="n">
        <f aca="false">(K7-J7)/J7</f>
        <v>-0.0479499326688083</v>
      </c>
      <c r="J7" s="17" t="n">
        <f aca="false">SUMIF(F9:F304,"&lt;0",D9:D304)</f>
        <v>4586211.87659281</v>
      </c>
      <c r="K7" s="17" t="n">
        <f aca="false">SUMIF(F9:F304,"&lt;0",E9:E304)</f>
        <v>4366303.32590529</v>
      </c>
      <c r="L7" s="18"/>
    </row>
    <row r="8" customFormat="false" ht="15.75" hidden="false" customHeight="true" outlineLevel="0" collapsed="false">
      <c r="B8" s="27" t="s">
        <v>11</v>
      </c>
      <c r="C8" s="28"/>
      <c r="D8" s="28"/>
      <c r="E8" s="28"/>
      <c r="F8" s="28"/>
      <c r="G8" s="28"/>
    </row>
    <row r="9" customFormat="false" ht="15.75" hidden="false" customHeight="true" outlineLevel="0" collapsed="false">
      <c r="B9" s="29" t="s">
        <v>12</v>
      </c>
      <c r="C9" s="19" t="s">
        <v>13</v>
      </c>
      <c r="D9" s="30" t="n">
        <v>498438</v>
      </c>
      <c r="E9" s="31" t="n">
        <v>488951</v>
      </c>
      <c r="F9" s="32" t="n">
        <f aca="false">IF(E9=0,IF(D9&gt;0,"- - - ",IF(D9=0,"",(E9-D9))),IF(E9&gt;0,IF(D9=0,"+ + + ",IF((E9-D9)&gt;1000000,"+ + + ",(E9-D9)))))</f>
        <v>-9487</v>
      </c>
      <c r="G9" s="33" t="n">
        <f aca="false">IF(E9=0,IF(D9&gt;0,"- - - ",IF(D9=0,"",(E9-D9)/D9)),IF(E9&gt;0,IF(D9=0,"+ + + ",IF((E9-D9)/D9&gt;300%,"+ + + ",(E9-D9)/D9))))</f>
        <v>-0.0190334605306979</v>
      </c>
      <c r="J9" s="18"/>
      <c r="K9" s="18"/>
      <c r="L9" s="18"/>
    </row>
    <row r="10" customFormat="false" ht="15.75" hidden="false" customHeight="true" outlineLevel="0" collapsed="false">
      <c r="B10" s="29" t="s">
        <v>14</v>
      </c>
      <c r="C10" s="19" t="s">
        <v>15</v>
      </c>
      <c r="D10" s="30" t="n">
        <v>459963</v>
      </c>
      <c r="E10" s="31" t="n">
        <v>443380</v>
      </c>
      <c r="F10" s="32" t="n">
        <f aca="false">IF(E10=0,IF(D10&gt;0,"- - - ",IF(D10=0,"",(E10-D10))),IF(E10&gt;0,IF(D10=0,"+ + + ",IF((E10-D10)&gt;1000000,"+ + + ",(E10-D10)))))</f>
        <v>-16583</v>
      </c>
      <c r="G10" s="33" t="n">
        <f aca="false">IF(E10=0,IF(D10&gt;0,"- - - ",IF(D10=0,"",(E10-D10)/D10)),IF(E10&gt;0,IF(D10=0,"+ + + ",IF((E10-D10)/D10&gt;300%,"+ + + ",(E10-D10)/D10))))</f>
        <v>-0.0360528999071664</v>
      </c>
    </row>
    <row r="11" customFormat="false" ht="15.75" hidden="false" customHeight="true" outlineLevel="0" collapsed="false">
      <c r="B11" s="29" t="s">
        <v>16</v>
      </c>
      <c r="C11" s="19" t="s">
        <v>17</v>
      </c>
      <c r="D11" s="30" t="n">
        <v>344541.653631285</v>
      </c>
      <c r="E11" s="31" t="n">
        <v>321244.286908078</v>
      </c>
      <c r="F11" s="32" t="n">
        <f aca="false">IF(E11=0,IF(D11&gt;0,"- - - ",IF(D11=0,"",(E11-D11))),IF(E11&gt;0,IF(D11=0,"+ + + ",IF((E11-D11)&gt;1000000,"+ + + ",(E11-D11)))))</f>
        <v>-23297.3667232069</v>
      </c>
      <c r="G11" s="33" t="n">
        <f aca="false">IF(E11=0,IF(D11&gt;0,"- - - ",IF(D11=0,"",(E11-D11)/D11)),IF(E11&gt;0,IF(D11=0,"+ + + ",IF((E11-D11)/D11&gt;300%,"+ + + ",(E11-D11)/D11))))</f>
        <v>-0.0676184330041523</v>
      </c>
    </row>
    <row r="12" customFormat="false" ht="15.75" hidden="false" customHeight="true" outlineLevel="0" collapsed="false">
      <c r="B12" s="29" t="s">
        <v>18</v>
      </c>
      <c r="C12" s="19" t="s">
        <v>19</v>
      </c>
      <c r="D12" s="30" t="n">
        <v>286804</v>
      </c>
      <c r="E12" s="31" t="n">
        <v>273384</v>
      </c>
      <c r="F12" s="32" t="n">
        <f aca="false">IF(E12=0,IF(D12&gt;0,"- - - ",IF(D12=0,"",(E12-D12))),IF(E12&gt;0,IF(D12=0,"+ + + ",IF((E12-D12)&gt;1000000,"+ + + ",(E12-D12)))))</f>
        <v>-13420</v>
      </c>
      <c r="G12" s="33" t="n">
        <f aca="false">IF(E12=0,IF(D12&gt;0,"- - - ",IF(D12=0,"",(E12-D12)/D12)),IF(E12&gt;0,IF(D12=0,"+ + + ",IF((E12-D12)/D12&gt;300%,"+ + + ",(E12-D12)/D12))))</f>
        <v>-0.0467915370775861</v>
      </c>
    </row>
    <row r="13" customFormat="false" ht="15.75" hidden="false" customHeight="true" outlineLevel="0" collapsed="false">
      <c r="B13" s="29" t="s">
        <v>20</v>
      </c>
      <c r="C13" s="19" t="s">
        <v>21</v>
      </c>
      <c r="D13" s="30" t="n">
        <v>269623</v>
      </c>
      <c r="E13" s="31" t="n">
        <v>263707</v>
      </c>
      <c r="F13" s="32" t="n">
        <f aca="false">IF(E13=0,IF(D13&gt;0,"- - - ",IF(D13=0,"",(E13-D13))),IF(E13&gt;0,IF(D13=0,"+ + + ",IF((E13-D13)&gt;1000000,"+ + + ",(E13-D13)))))</f>
        <v>-5916</v>
      </c>
      <c r="G13" s="33" t="n">
        <f aca="false">IF(E13=0,IF(D13&gt;0,"- - - ",IF(D13=0,"",(E13-D13)/D13)),IF(E13&gt;0,IF(D13=0,"+ + + ",IF((E13-D13)/D13&gt;300%,"+ + + ",(E13-D13)/D13))))</f>
        <v>-0.0219417482929869</v>
      </c>
    </row>
    <row r="14" customFormat="false" ht="15.75" hidden="false" customHeight="true" outlineLevel="0" collapsed="false">
      <c r="B14" s="29" t="s">
        <v>22</v>
      </c>
      <c r="C14" s="19" t="s">
        <v>23</v>
      </c>
      <c r="D14" s="30" t="n">
        <v>195489</v>
      </c>
      <c r="E14" s="31" t="n">
        <v>192447</v>
      </c>
      <c r="F14" s="32" t="n">
        <f aca="false">IF(E14=0,IF(D14&gt;0,"- - - ",IF(D14=0,"",(E14-D14))),IF(E14&gt;0,IF(D14=0,"+ + + ",IF((E14-D14)&gt;1000000,"+ + + ",(E14-D14)))))</f>
        <v>-3042</v>
      </c>
      <c r="G14" s="33" t="n">
        <f aca="false">IF(E14=0,IF(D14&gt;0,"- - - ",IF(D14=0,"",(E14-D14)/D14)),IF(E14&gt;0,IF(D14=0,"+ + + ",IF((E14-D14)/D14&gt;300%,"+ + + ",(E14-D14)/D14))))</f>
        <v>-0.0155609778555315</v>
      </c>
    </row>
    <row r="15" customFormat="false" ht="15.75" hidden="false" customHeight="true" outlineLevel="0" collapsed="false">
      <c r="B15" s="29" t="s">
        <v>24</v>
      </c>
      <c r="C15" s="19" t="s">
        <v>25</v>
      </c>
      <c r="D15" s="30" t="n">
        <v>205360.312849162</v>
      </c>
      <c r="E15" s="31" t="n">
        <v>188472.192200557</v>
      </c>
      <c r="F15" s="32" t="n">
        <f aca="false">IF(E15=0,IF(D15&gt;0,"- - - ",IF(D15=0,"",(E15-D15))),IF(E15&gt;0,IF(D15=0,"+ + + ",IF((E15-D15)&gt;1000000,"+ + + ",(E15-D15)))))</f>
        <v>-16888.1206486049</v>
      </c>
      <c r="G15" s="33" t="n">
        <f aca="false">IF(E15=0,IF(D15&gt;0,"- - - ",IF(D15=0,"",(E15-D15)/D15)),IF(E15&gt;0,IF(D15=0,"+ + + ",IF((E15-D15)/D15&gt;300%,"+ + + ",(E15-D15)/D15))))</f>
        <v>-0.082236535454683</v>
      </c>
    </row>
    <row r="16" customFormat="false" ht="15.75" hidden="false" customHeight="true" outlineLevel="0" collapsed="false">
      <c r="B16" s="29" t="s">
        <v>26</v>
      </c>
      <c r="C16" s="19" t="s">
        <v>27</v>
      </c>
      <c r="D16" s="30" t="n">
        <v>187677</v>
      </c>
      <c r="E16" s="31" t="n">
        <v>173220</v>
      </c>
      <c r="F16" s="32" t="n">
        <f aca="false">IF(E16=0,IF(D16&gt;0,"- - - ",IF(D16=0,"",(E16-D16))),IF(E16&gt;0,IF(D16=0,"+ + + ",IF((E16-D16)&gt;1000000,"+ + + ",(E16-D16)))))</f>
        <v>-14457</v>
      </c>
      <c r="G16" s="33" t="n">
        <f aca="false">IF(E16=0,IF(D16&gt;0,"- - - ",IF(D16=0,"",(E16-D16)/D16)),IF(E16&gt;0,IF(D16=0,"+ + + ",IF((E16-D16)/D16&gt;300%,"+ + + ",(E16-D16)/D16))))</f>
        <v>-0.0770312824693489</v>
      </c>
    </row>
    <row r="17" customFormat="false" ht="15.75" hidden="false" customHeight="true" outlineLevel="0" collapsed="false">
      <c r="B17" s="29" t="s">
        <v>28</v>
      </c>
      <c r="C17" s="19" t="s">
        <v>29</v>
      </c>
      <c r="D17" s="30" t="n">
        <v>149723</v>
      </c>
      <c r="E17" s="31" t="n">
        <v>143583</v>
      </c>
      <c r="F17" s="32" t="n">
        <f aca="false">IF(E17=0,IF(D17&gt;0,"- - - ",IF(D17=0,"",(E17-D17))),IF(E17&gt;0,IF(D17=0,"+ + + ",IF((E17-D17)&gt;1000000,"+ + + ",(E17-D17)))))</f>
        <v>-6140</v>
      </c>
      <c r="G17" s="33" t="n">
        <f aca="false">IF(E17=0,IF(D17&gt;0,"- - - ",IF(D17=0,"",(E17-D17)/D17)),IF(E17&gt;0,IF(D17=0,"+ + + ",IF((E17-D17)/D17&gt;300%,"+ + + ",(E17-D17)/D17))))</f>
        <v>-0.0410090634037523</v>
      </c>
    </row>
    <row r="18" customFormat="false" ht="15.75" hidden="false" customHeight="true" outlineLevel="0" collapsed="false">
      <c r="B18" s="29" t="s">
        <v>30</v>
      </c>
      <c r="C18" s="19" t="s">
        <v>31</v>
      </c>
      <c r="D18" s="30" t="n">
        <v>119845</v>
      </c>
      <c r="E18" s="31" t="n">
        <v>113999</v>
      </c>
      <c r="F18" s="32" t="n">
        <f aca="false">IF(E18=0,IF(D18&gt;0,"- - - ",IF(D18=0,"",(E18-D18))),IF(E18&gt;0,IF(D18=0,"+ + + ",IF((E18-D18)&gt;1000000,"+ + + ",(E18-D18)))))</f>
        <v>-5846</v>
      </c>
      <c r="G18" s="33" t="n">
        <f aca="false">IF(E18=0,IF(D18&gt;0,"- - - ",IF(D18=0,"",(E18-D18)/D18)),IF(E18&gt;0,IF(D18=0,"+ + + ",IF((E18-D18)/D18&gt;300%,"+ + + ",(E18-D18)/D18))))</f>
        <v>-0.0487796737452543</v>
      </c>
    </row>
    <row r="19" customFormat="false" ht="15.75" hidden="false" customHeight="true" outlineLevel="0" collapsed="false">
      <c r="B19" s="29" t="s">
        <v>32</v>
      </c>
      <c r="C19" s="19" t="s">
        <v>33</v>
      </c>
      <c r="D19" s="30" t="n">
        <v>107182</v>
      </c>
      <c r="E19" s="31" t="n">
        <v>107638</v>
      </c>
      <c r="F19" s="32" t="n">
        <f aca="false">IF(E19=0,IF(D19&gt;0,"- - - ",IF(D19=0,"",(E19-D19))),IF(E19&gt;0,IF(D19=0,"+ + + ",IF((E19-D19)&gt;1000000,"+ + + ",(E19-D19)))))</f>
        <v>456</v>
      </c>
      <c r="G19" s="33" t="n">
        <f aca="false">IF(E19=0,IF(D19&gt;0,"- - - ",IF(D19=0,"",(E19-D19)/D19)),IF(E19&gt;0,IF(D19=0,"+ + + ",IF((E19-D19)/D19&gt;300%,"+ + + ",(E19-D19)/D19))))</f>
        <v>0.00425444570916758</v>
      </c>
    </row>
    <row r="20" customFormat="false" ht="15.75" hidden="false" customHeight="true" outlineLevel="0" collapsed="false">
      <c r="B20" s="29" t="s">
        <v>34</v>
      </c>
      <c r="C20" s="19" t="s">
        <v>35</v>
      </c>
      <c r="D20" s="30" t="n">
        <v>106842</v>
      </c>
      <c r="E20" s="31" t="n">
        <v>107011</v>
      </c>
      <c r="F20" s="32" t="n">
        <f aca="false">IF(E20=0,IF(D20&gt;0,"- - - ",IF(D20=0,"",(E20-D20))),IF(E20&gt;0,IF(D20=0,"+ + + ",IF((E20-D20)&gt;1000000,"+ + + ",(E20-D20)))))</f>
        <v>169</v>
      </c>
      <c r="G20" s="33" t="n">
        <f aca="false">IF(E20=0,IF(D20&gt;0,"- - - ",IF(D20=0,"",(E20-D20)/D20)),IF(E20&gt;0,IF(D20=0,"+ + + ",IF((E20-D20)/D20&gt;300%,"+ + + ",(E20-D20)/D20))))</f>
        <v>0.00158177495741375</v>
      </c>
    </row>
    <row r="21" customFormat="false" ht="15.75" hidden="false" customHeight="true" outlineLevel="0" collapsed="false">
      <c r="B21" s="29" t="s">
        <v>36</v>
      </c>
      <c r="C21" s="19" t="s">
        <v>37</v>
      </c>
      <c r="D21" s="30" t="n">
        <v>100610.91011236</v>
      </c>
      <c r="E21" s="31" t="n">
        <v>96293.8467966574</v>
      </c>
      <c r="F21" s="32" t="n">
        <f aca="false">IF(E21=0,IF(D21&gt;0,"- - - ",IF(D21=0,"",(E21-D21))),IF(E21&gt;0,IF(D21=0,"+ + + ",IF((E21-D21)&gt;1000000,"+ + + ",(E21-D21)))))</f>
        <v>-4317.06331570217</v>
      </c>
      <c r="G21" s="33" t="n">
        <f aca="false">IF(E21=0,IF(D21&gt;0,"- - - ",IF(D21=0,"",(E21-D21)/D21)),IF(E21&gt;0,IF(D21=0,"+ + + ",IF((E21-D21)/D21&gt;300%,"+ + + ",(E21-D21)/D21))))</f>
        <v>-0.0429085007866541</v>
      </c>
    </row>
    <row r="22" customFormat="false" ht="15.75" hidden="false" customHeight="true" outlineLevel="0" collapsed="false">
      <c r="B22" s="29" t="s">
        <v>38</v>
      </c>
      <c r="C22" s="19" t="s">
        <v>39</v>
      </c>
      <c r="D22" s="30" t="n">
        <v>92877</v>
      </c>
      <c r="E22" s="31" t="n">
        <v>83331</v>
      </c>
      <c r="F22" s="32" t="n">
        <f aca="false">IF(E22=0,IF(D22&gt;0,"- - - ",IF(D22=0,"",(E22-D22))),IF(E22&gt;0,IF(D22=0,"+ + + ",IF((E22-D22)&gt;1000000,"+ + + ",(E22-D22)))))</f>
        <v>-9546</v>
      </c>
      <c r="G22" s="33" t="n">
        <f aca="false">IF(E22=0,IF(D22&gt;0,"- - - ",IF(D22=0,"",(E22-D22)/D22)),IF(E22&gt;0,IF(D22=0,"+ + + ",IF((E22-D22)/D22&gt;300%,"+ + + ",(E22-D22)/D22))))</f>
        <v>-0.102781097580671</v>
      </c>
    </row>
    <row r="23" customFormat="false" ht="15.75" hidden="false" customHeight="true" outlineLevel="0" collapsed="false">
      <c r="B23" s="29" t="s">
        <v>40</v>
      </c>
      <c r="C23" s="19" t="s">
        <v>41</v>
      </c>
      <c r="D23" s="30" t="n">
        <v>81068</v>
      </c>
      <c r="E23" s="31" t="n">
        <v>80107</v>
      </c>
      <c r="F23" s="32" t="n">
        <f aca="false">IF(E23=0,IF(D23&gt;0,"- - - ",IF(D23=0,"",(E23-D23))),IF(E23&gt;0,IF(D23=0,"+ + + ",IF((E23-D23)&gt;1000000,"+ + + ",(E23-D23)))))</f>
        <v>-961</v>
      </c>
      <c r="G23" s="33" t="n">
        <f aca="false">IF(E23=0,IF(D23&gt;0,"- - - ",IF(D23=0,"",(E23-D23)/D23)),IF(E23&gt;0,IF(D23=0,"+ + + ",IF((E23-D23)/D23&gt;300%,"+ + + ",(E23-D23)/D23))))</f>
        <v>-0.0118542458183254</v>
      </c>
    </row>
    <row r="24" customFormat="false" ht="15.75" hidden="false" customHeight="true" outlineLevel="0" collapsed="false">
      <c r="B24" s="29" t="s">
        <v>42</v>
      </c>
      <c r="C24" s="19" t="s">
        <v>43</v>
      </c>
      <c r="D24" s="30"/>
      <c r="E24" s="31" t="n">
        <v>78041</v>
      </c>
      <c r="F24" s="32" t="str">
        <f aca="false">IF(E24=0,IF(D24&gt;0,"- - - ",IF(D24=0,"",(E24-D24))),IF(E24&gt;0,IF(D24=0,"+ + + ",IF((E24-D24)&gt;1000000,"+ + + ",(E24-D24)))))</f>
        <v>+ + + </v>
      </c>
      <c r="G24" s="33" t="str">
        <f aca="false">IF(E24=0,IF(D24&gt;0,"- - - ",IF(D24=0,"",(E24-D24)/D24)),IF(E24&gt;0,IF(D24=0,"+ + + ",IF((E24-D24)/D24&gt;300%,"+ + + ",(E24-D24)/D24))))</f>
        <v>+ + + </v>
      </c>
    </row>
    <row r="25" customFormat="false" ht="15.75" hidden="false" customHeight="true" outlineLevel="0" collapsed="false">
      <c r="B25" s="29" t="s">
        <v>44</v>
      </c>
      <c r="C25" s="19" t="s">
        <v>45</v>
      </c>
      <c r="D25" s="30" t="n">
        <v>78154</v>
      </c>
      <c r="E25" s="31" t="n">
        <v>75101</v>
      </c>
      <c r="F25" s="32" t="n">
        <f aca="false">IF(E25=0,IF(D25&gt;0,"- - - ",IF(D25=0,"",(E25-D25))),IF(E25&gt;0,IF(D25=0,"+ + + ",IF((E25-D25)&gt;1000000,"+ + + ",(E25-D25)))))</f>
        <v>-3053</v>
      </c>
      <c r="G25" s="33" t="n">
        <f aca="false">IF(E25=0,IF(D25&gt;0,"- - - ",IF(D25=0,"",(E25-D25)/D25)),IF(E25&gt;0,IF(D25=0,"+ + + ",IF((E25-D25)/D25&gt;300%,"+ + + ",(E25-D25)/D25))))</f>
        <v>-0.0390638994805128</v>
      </c>
    </row>
    <row r="26" customFormat="false" ht="15.75" hidden="false" customHeight="true" outlineLevel="0" collapsed="false">
      <c r="B26" s="29" t="s">
        <v>46</v>
      </c>
      <c r="C26" s="19" t="s">
        <v>47</v>
      </c>
      <c r="D26" s="30" t="n">
        <v>84260</v>
      </c>
      <c r="E26" s="31" t="n">
        <v>74365</v>
      </c>
      <c r="F26" s="32" t="n">
        <f aca="false">IF(E26=0,IF(D26&gt;0,"- - - ",IF(D26=0,"",(E26-D26))),IF(E26&gt;0,IF(D26=0,"+ + + ",IF((E26-D26)&gt;1000000,"+ + + ",(E26-D26)))))</f>
        <v>-9895</v>
      </c>
      <c r="G26" s="33" t="n">
        <f aca="false">IF(E26=0,IF(D26&gt;0,"- - - ",IF(D26=0,"",(E26-D26)/D26)),IF(E26&gt;0,IF(D26=0,"+ + + ",IF((E26-D26)/D26&gt;300%,"+ + + ",(E26-D26)/D26))))</f>
        <v>-0.117434132447187</v>
      </c>
    </row>
    <row r="27" customFormat="false" ht="15.75" hidden="false" customHeight="true" outlineLevel="0" collapsed="false">
      <c r="B27" s="29" t="s">
        <v>48</v>
      </c>
      <c r="C27" s="19" t="s">
        <v>49</v>
      </c>
      <c r="D27" s="30" t="n">
        <v>74483</v>
      </c>
      <c r="E27" s="31" t="n">
        <v>73258</v>
      </c>
      <c r="F27" s="32" t="n">
        <f aca="false">IF(E27=0,IF(D27&gt;0,"- - - ",IF(D27=0,"",(E27-D27))),IF(E27&gt;0,IF(D27=0,"+ + + ",IF((E27-D27)&gt;1000000,"+ + + ",(E27-D27)))))</f>
        <v>-1225</v>
      </c>
      <c r="G27" s="33" t="n">
        <f aca="false">IF(E27=0,IF(D27&gt;0,"- - - ",IF(D27=0,"",(E27-D27)/D27)),IF(E27&gt;0,IF(D27=0,"+ + + ",IF((E27-D27)/D27&gt;300%,"+ + + ",(E27-D27)/D27))))</f>
        <v>-0.0164467059597492</v>
      </c>
    </row>
    <row r="28" customFormat="false" ht="15.75" hidden="false" customHeight="true" outlineLevel="0" collapsed="false">
      <c r="B28" s="29" t="s">
        <v>50</v>
      </c>
      <c r="C28" s="19" t="s">
        <v>51</v>
      </c>
      <c r="D28" s="30" t="n">
        <v>65350</v>
      </c>
      <c r="E28" s="31" t="n">
        <v>61414</v>
      </c>
      <c r="F28" s="32" t="n">
        <f aca="false">IF(E28=0,IF(D28&gt;0,"- - - ",IF(D28=0,"",(E28-D28))),IF(E28&gt;0,IF(D28=0,"+ + + ",IF((E28-D28)&gt;1000000,"+ + + ",(E28-D28)))))</f>
        <v>-3936</v>
      </c>
      <c r="G28" s="34" t="n">
        <f aca="false">IF(E28=0,IF(D28&gt;0,"- - - ",IF(D28=0,"",(E28-D28)/D28)),IF(E28&gt;0,IF(D28=0,"+ + + ",IF((E28-D28)/D28&gt;300%,"+ + + ",(E28-D28)/D28))))</f>
        <v>-0.0602295332823259</v>
      </c>
    </row>
    <row r="29" customFormat="false" ht="15.75" hidden="false" customHeight="true" outlineLevel="1" collapsed="false">
      <c r="B29" s="29" t="s">
        <v>52</v>
      </c>
      <c r="C29" s="19" t="s">
        <v>53</v>
      </c>
      <c r="D29" s="30" t="n">
        <v>64882</v>
      </c>
      <c r="E29" s="31" t="n">
        <v>61392</v>
      </c>
      <c r="F29" s="32" t="n">
        <f aca="false">IF(E29=0,IF(D29&gt;0,"- - - ",IF(D29=0,"",(E29-D29))),IF(E29&gt;0,IF(D29=0,"+ + + ",IF((E29-D29)&gt;1000000,"+ + + ",(E29-D29)))))</f>
        <v>-3490</v>
      </c>
      <c r="G29" s="33" t="n">
        <f aca="false">IF(E29=0,IF(D29&gt;0,"- - - ",IF(D29=0,"",(E29-D29)/D29)),IF(E29&gt;0,IF(D29=0,"+ + + ",IF((E29-D29)/D29&gt;300%,"+ + + ",(E29-D29)/D29))))</f>
        <v>-0.0537899571529854</v>
      </c>
    </row>
    <row r="30" customFormat="false" ht="15.75" hidden="false" customHeight="false" outlineLevel="1" collapsed="false">
      <c r="B30" s="29" t="s">
        <v>54</v>
      </c>
      <c r="C30" s="19" t="s">
        <v>55</v>
      </c>
      <c r="D30" s="30" t="n">
        <v>59267</v>
      </c>
      <c r="E30" s="31" t="n">
        <v>58061</v>
      </c>
      <c r="F30" s="32" t="n">
        <f aca="false">IF(E30=0,IF(D30&gt;0,"- - - ",IF(D30=0,"",(E30-D30))),IF(E30&gt;0,IF(D30=0,"+ + + ",IF((E30-D30)&gt;1000000,"+ + + ",(E30-D30)))))</f>
        <v>-1206</v>
      </c>
      <c r="G30" s="33" t="n">
        <f aca="false">IF(E30=0,IF(D30&gt;0,"- - - ",IF(D30=0,"",(E30-D30)/D30)),IF(E30&gt;0,IF(D30=0,"+ + + ",IF((E30-D30)/D30&gt;300%,"+ + + ",(E30-D30)/D30))))</f>
        <v>-0.0203485919651746</v>
      </c>
    </row>
    <row r="31" customFormat="false" ht="15.75" hidden="false" customHeight="false" outlineLevel="1" collapsed="false">
      <c r="B31" s="29" t="s">
        <v>56</v>
      </c>
      <c r="C31" s="19" t="s">
        <v>57</v>
      </c>
      <c r="D31" s="30" t="n">
        <v>57981</v>
      </c>
      <c r="E31" s="31" t="n">
        <v>55276</v>
      </c>
      <c r="F31" s="32" t="n">
        <f aca="false">IF(E31=0,IF(D31&gt;0,"- - - ",IF(D31=0,"",(E31-D31))),IF(E31&gt;0,IF(D31=0,"+ + + ",IF((E31-D31)&gt;1000000,"+ + + ",(E31-D31)))))</f>
        <v>-2705</v>
      </c>
      <c r="G31" s="33" t="n">
        <f aca="false">IF(E31=0,IF(D31&gt;0,"- - - ",IF(D31=0,"",(E31-D31)/D31)),IF(E31&gt;0,IF(D31=0,"+ + + ",IF((E31-D31)/D31&gt;300%,"+ + + ",(E31-D31)/D31))))</f>
        <v>-0.0466532139838913</v>
      </c>
    </row>
    <row r="32" customFormat="false" ht="15.75" hidden="false" customHeight="false" outlineLevel="1" collapsed="false">
      <c r="B32" s="29" t="s">
        <v>58</v>
      </c>
      <c r="C32" s="19" t="s">
        <v>59</v>
      </c>
      <c r="D32" s="30" t="n">
        <v>58760</v>
      </c>
      <c r="E32" s="31" t="n">
        <v>54154</v>
      </c>
      <c r="F32" s="32" t="n">
        <f aca="false">IF(E32=0,IF(D32&gt;0,"- - - ",IF(D32=0,"",(E32-D32))),IF(E32&gt;0,IF(D32=0,"+ + + ",IF((E32-D32)&gt;1000000,"+ + + ",(E32-D32)))))</f>
        <v>-4606</v>
      </c>
      <c r="G32" s="33" t="n">
        <f aca="false">IF(E32=0,IF(D32&gt;0,"- - - ",IF(D32=0,"",(E32-D32)/D32)),IF(E32&gt;0,IF(D32=0,"+ + + ",IF((E32-D32)/D32&gt;300%,"+ + + ",(E32-D32)/D32))))</f>
        <v>-0.0783866575901974</v>
      </c>
    </row>
    <row r="33" customFormat="false" ht="15.75" hidden="false" customHeight="false" outlineLevel="1" collapsed="false">
      <c r="B33" s="29" t="s">
        <v>60</v>
      </c>
      <c r="C33" s="19" t="s">
        <v>61</v>
      </c>
      <c r="D33" s="30" t="n">
        <v>51605</v>
      </c>
      <c r="E33" s="31" t="n">
        <v>50748</v>
      </c>
      <c r="F33" s="32" t="n">
        <f aca="false">IF(E33=0,IF(D33&gt;0,"- - - ",IF(D33=0,"",(E33-D33))),IF(E33&gt;0,IF(D33=0,"+ + + ",IF((E33-D33)&gt;1000000,"+ + + ",(E33-D33)))))</f>
        <v>-857</v>
      </c>
      <c r="G33" s="33" t="n">
        <f aca="false">IF(E33=0,IF(D33&gt;0,"- - - ",IF(D33=0,"",(E33-D33)/D33)),IF(E33&gt;0,IF(D33=0,"+ + + ",IF((E33-D33)/D33&gt;300%,"+ + + ",(E33-D33)/D33))))</f>
        <v>-0.0166069179343087</v>
      </c>
    </row>
    <row r="34" customFormat="false" ht="15.75" hidden="false" customHeight="false" outlineLevel="1" collapsed="false">
      <c r="B34" s="29" t="s">
        <v>62</v>
      </c>
      <c r="C34" s="19" t="s">
        <v>63</v>
      </c>
      <c r="D34" s="30" t="n">
        <v>52498</v>
      </c>
      <c r="E34" s="31" t="n">
        <v>50374</v>
      </c>
      <c r="F34" s="32" t="n">
        <f aca="false">IF(E34=0,IF(D34&gt;0,"- - - ",IF(D34=0,"",(E34-D34))),IF(E34&gt;0,IF(D34=0,"+ + + ",IF((E34-D34)&gt;1000000,"+ + + ",(E34-D34)))))</f>
        <v>-2124</v>
      </c>
      <c r="G34" s="33" t="n">
        <f aca="false">IF(E34=0,IF(D34&gt;0,"- - - ",IF(D34=0,"",(E34-D34)/D34)),IF(E34&gt;0,IF(D34=0,"+ + + ",IF((E34-D34)/D34&gt;300%,"+ + + ",(E34-D34)/D34))))</f>
        <v>-0.0404586841403482</v>
      </c>
    </row>
    <row r="35" customFormat="false" ht="15.75" hidden="false" customHeight="false" outlineLevel="1" collapsed="false">
      <c r="B35" s="29" t="s">
        <v>64</v>
      </c>
      <c r="C35" s="19" t="s">
        <v>65</v>
      </c>
      <c r="D35" s="30" t="n">
        <v>49364</v>
      </c>
      <c r="E35" s="31" t="n">
        <v>48720</v>
      </c>
      <c r="F35" s="32" t="n">
        <f aca="false">IF(E35=0,IF(D35&gt;0,"- - - ",IF(D35=0,"",(E35-D35))),IF(E35&gt;0,IF(D35=0,"+ + + ",IF((E35-D35)&gt;1000000,"+ + + ",(E35-D35)))))</f>
        <v>-644</v>
      </c>
      <c r="G35" s="33" t="n">
        <f aca="false">IF(E35=0,IF(D35&gt;0,"- - - ",IF(D35=0,"",(E35-D35)/D35)),IF(E35&gt;0,IF(D35=0,"+ + + ",IF((E35-D35)/D35&gt;300%,"+ + + ",(E35-D35)/D35))))</f>
        <v>-0.0130459444129325</v>
      </c>
    </row>
    <row r="36" customFormat="false" ht="15.75" hidden="false" customHeight="false" outlineLevel="1" collapsed="false">
      <c r="B36" s="29" t="s">
        <v>66</v>
      </c>
      <c r="C36" s="19" t="s">
        <v>67</v>
      </c>
      <c r="D36" s="30" t="n">
        <v>47259</v>
      </c>
      <c r="E36" s="31" t="n">
        <v>45007</v>
      </c>
      <c r="F36" s="32" t="n">
        <f aca="false">IF(E36=0,IF(D36&gt;0,"- - - ",IF(D36=0,"",(E36-D36))),IF(E36&gt;0,IF(D36=0,"+ + + ",IF((E36-D36)&gt;1000000,"+ + + ",(E36-D36)))))</f>
        <v>-2252</v>
      </c>
      <c r="G36" s="33" t="n">
        <f aca="false">IF(E36=0,IF(D36&gt;0,"- - - ",IF(D36=0,"",(E36-D36)/D36)),IF(E36&gt;0,IF(D36=0,"+ + + ",IF((E36-D36)/D36&gt;300%,"+ + + ",(E36-D36)/D36))))</f>
        <v>-0.0476522990329884</v>
      </c>
    </row>
    <row r="37" customFormat="false" ht="15.75" hidden="false" customHeight="false" outlineLevel="1" collapsed="false">
      <c r="B37" s="29" t="s">
        <v>68</v>
      </c>
      <c r="C37" s="19" t="s">
        <v>69</v>
      </c>
      <c r="D37" s="30" t="n">
        <v>46509</v>
      </c>
      <c r="E37" s="31" t="n">
        <v>44699</v>
      </c>
      <c r="F37" s="32" t="n">
        <f aca="false">IF(E37=0,IF(D37&gt;0,"- - - ",IF(D37=0,"",(E37-D37))),IF(E37&gt;0,IF(D37=0,"+ + + ",IF((E37-D37)&gt;1000000,"+ + + ",(E37-D37)))))</f>
        <v>-1810</v>
      </c>
      <c r="G37" s="33" t="n">
        <f aca="false">IF(E37=0,IF(D37&gt;0,"- - - ",IF(D37=0,"",(E37-D37)/D37)),IF(E37&gt;0,IF(D37=0,"+ + + ",IF((E37-D37)/D37&gt;300%,"+ + + ",(E37-D37)/D37))))</f>
        <v>-0.0389171988217334</v>
      </c>
    </row>
    <row r="38" customFormat="false" ht="15.75" hidden="false" customHeight="false" outlineLevel="1" collapsed="false">
      <c r="B38" s="29" t="s">
        <v>70</v>
      </c>
      <c r="C38" s="19" t="s">
        <v>71</v>
      </c>
      <c r="D38" s="30" t="n">
        <v>45751</v>
      </c>
      <c r="E38" s="31" t="n">
        <v>44643</v>
      </c>
      <c r="F38" s="32" t="n">
        <f aca="false">IF(E38=0,IF(D38&gt;0,"- - - ",IF(D38=0,"",(E38-D38))),IF(E38&gt;0,IF(D38=0,"+ + + ",IF((E38-D38)&gt;1000000,"+ + + ",(E38-D38)))))</f>
        <v>-1108</v>
      </c>
      <c r="G38" s="33" t="n">
        <f aca="false">IF(E38=0,IF(D38&gt;0,"- - - ",IF(D38=0,"",(E38-D38)/D38)),IF(E38&gt;0,IF(D38=0,"+ + + ",IF((E38-D38)/D38&gt;300%,"+ + + ",(E38-D38)/D38))))</f>
        <v>-0.0242180498786912</v>
      </c>
    </row>
    <row r="39" customFormat="false" ht="15.75" hidden="false" customHeight="false" outlineLevel="1" collapsed="false">
      <c r="B39" s="29" t="s">
        <v>72</v>
      </c>
      <c r="C39" s="19" t="s">
        <v>73</v>
      </c>
      <c r="D39" s="30" t="n">
        <v>49512</v>
      </c>
      <c r="E39" s="31" t="n">
        <v>41719</v>
      </c>
      <c r="F39" s="32" t="n">
        <f aca="false">IF(E39=0,IF(D39&gt;0,"- - - ",IF(D39=0,"",(E39-D39))),IF(E39&gt;0,IF(D39=0,"+ + + ",IF((E39-D39)&gt;1000000,"+ + + ",(E39-D39)))))</f>
        <v>-7793</v>
      </c>
      <c r="G39" s="33" t="n">
        <f aca="false">IF(E39=0,IF(D39&gt;0,"- - - ",IF(D39=0,"",(E39-D39)/D39)),IF(E39&gt;0,IF(D39=0,"+ + + ",IF((E39-D39)/D39&gt;300%,"+ + + ",(E39-D39)/D39))))</f>
        <v>-0.157396186783002</v>
      </c>
    </row>
    <row r="40" customFormat="false" ht="15.75" hidden="false" customHeight="false" outlineLevel="1" collapsed="false">
      <c r="B40" s="29" t="s">
        <v>74</v>
      </c>
      <c r="C40" s="19" t="s">
        <v>75</v>
      </c>
      <c r="D40" s="30" t="n">
        <v>43326</v>
      </c>
      <c r="E40" s="31" t="n">
        <v>41121</v>
      </c>
      <c r="F40" s="32" t="n">
        <f aca="false">IF(E40=0,IF(D40&gt;0,"- - - ",IF(D40=0,"",(E40-D40))),IF(E40&gt;0,IF(D40=0,"+ + + ",IF((E40-D40)&gt;1000000,"+ + + ",(E40-D40)))))</f>
        <v>-2205</v>
      </c>
      <c r="G40" s="33" t="n">
        <f aca="false">IF(E40=0,IF(D40&gt;0,"- - - ",IF(D40=0,"",(E40-D40)/D40)),IF(E40&gt;0,IF(D40=0,"+ + + ",IF((E40-D40)/D40&gt;300%,"+ + + ",(E40-D40)/D40))))</f>
        <v>-0.0508932280847528</v>
      </c>
    </row>
    <row r="41" customFormat="false" ht="15.75" hidden="false" customHeight="false" outlineLevel="1" collapsed="false">
      <c r="B41" s="29" t="s">
        <v>76</v>
      </c>
      <c r="C41" s="19" t="s">
        <v>77</v>
      </c>
      <c r="D41" s="30" t="n">
        <v>40920</v>
      </c>
      <c r="E41" s="31" t="n">
        <v>39914</v>
      </c>
      <c r="F41" s="32" t="n">
        <f aca="false">IF(E41=0,IF(D41&gt;0,"- - - ",IF(D41=0,"",(E41-D41))),IF(E41&gt;0,IF(D41=0,"+ + + ",IF((E41-D41)&gt;1000000,"+ + + ",(E41-D41)))))</f>
        <v>-1006</v>
      </c>
      <c r="G41" s="33" t="n">
        <f aca="false">IF(E41=0,IF(D41&gt;0,"- - - ",IF(D41=0,"",(E41-D41)/D41)),IF(E41&gt;0,IF(D41=0,"+ + + ",IF((E41-D41)/D41&gt;300%,"+ + + ",(E41-D41)/D41))))</f>
        <v>-0.0245845552297165</v>
      </c>
    </row>
    <row r="42" customFormat="false" ht="15.75" hidden="false" customHeight="false" outlineLevel="1" collapsed="false">
      <c r="B42" s="29" t="s">
        <v>78</v>
      </c>
      <c r="C42" s="19" t="s">
        <v>79</v>
      </c>
      <c r="D42" s="30" t="n">
        <v>40929</v>
      </c>
      <c r="E42" s="31" t="n">
        <v>39243</v>
      </c>
      <c r="F42" s="32" t="n">
        <f aca="false">IF(E42=0,IF(D42&gt;0,"- - - ",IF(D42=0,"",(E42-D42))),IF(E42&gt;0,IF(D42=0,"+ + + ",IF((E42-D42)&gt;1000000,"+ + + ",(E42-D42)))))</f>
        <v>-1686</v>
      </c>
      <c r="G42" s="33" t="n">
        <f aca="false">IF(E42=0,IF(D42&gt;0,"- - - ",IF(D42=0,"",(E42-D42)/D42)),IF(E42&gt;0,IF(D42=0,"+ + + ",IF((E42-D42)/D42&gt;300%,"+ + + ",(E42-D42)/D42))))</f>
        <v>-0.0411932859341787</v>
      </c>
    </row>
    <row r="43" customFormat="false" ht="15.75" hidden="false" customHeight="false" outlineLevel="1" collapsed="false">
      <c r="B43" s="29" t="s">
        <v>80</v>
      </c>
      <c r="C43" s="19" t="s">
        <v>81</v>
      </c>
      <c r="D43" s="30" t="n">
        <v>41248</v>
      </c>
      <c r="E43" s="31" t="n">
        <v>39125</v>
      </c>
      <c r="F43" s="32" t="n">
        <f aca="false">IF(E43=0,IF(D43&gt;0,"- - - ",IF(D43=0,"",(E43-D43))),IF(E43&gt;0,IF(D43=0,"+ + + ",IF((E43-D43)&gt;1000000,"+ + + ",(E43-D43)))))</f>
        <v>-2123</v>
      </c>
      <c r="G43" s="33" t="n">
        <f aca="false">IF(E43=0,IF(D43&gt;0,"- - - ",IF(D43=0,"",(E43-D43)/D43)),IF(E43&gt;0,IF(D43=0,"+ + + ",IF((E43-D43)/D43&gt;300%,"+ + + ",(E43-D43)/D43))))</f>
        <v>-0.0514691621411947</v>
      </c>
    </row>
    <row r="44" customFormat="false" ht="15.75" hidden="false" customHeight="false" outlineLevel="1" collapsed="false">
      <c r="B44" s="29" t="s">
        <v>82</v>
      </c>
      <c r="C44" s="19" t="s">
        <v>83</v>
      </c>
      <c r="D44" s="30" t="n">
        <v>42375</v>
      </c>
      <c r="E44" s="31" t="n">
        <v>37072</v>
      </c>
      <c r="F44" s="32" t="n">
        <f aca="false">IF(E44=0,IF(D44&gt;0,"- - - ",IF(D44=0,"",(E44-D44))),IF(E44&gt;0,IF(D44=0,"+ + + ",IF((E44-D44)&gt;1000000,"+ + + ",(E44-D44)))))</f>
        <v>-5303</v>
      </c>
      <c r="G44" s="33" t="n">
        <f aca="false">IF(E44=0,IF(D44&gt;0,"- - - ",IF(D44=0,"",(E44-D44)/D44)),IF(E44&gt;0,IF(D44=0,"+ + + ",IF((E44-D44)/D44&gt;300%,"+ + + ",(E44-D44)/D44))))</f>
        <v>-0.125144542772861</v>
      </c>
    </row>
    <row r="45" customFormat="false" ht="15.75" hidden="false" customHeight="false" outlineLevel="1" collapsed="false">
      <c r="B45" s="29" t="s">
        <v>84</v>
      </c>
      <c r="C45" s="19" t="s">
        <v>85</v>
      </c>
      <c r="D45" s="30" t="n">
        <v>37003</v>
      </c>
      <c r="E45" s="31" t="n">
        <v>36108</v>
      </c>
      <c r="F45" s="32" t="n">
        <f aca="false">IF(E45=0,IF(D45&gt;0,"- - - ",IF(D45=0,"",(E45-D45))),IF(E45&gt;0,IF(D45=0,"+ + + ",IF((E45-D45)&gt;1000000,"+ + + ",(E45-D45)))))</f>
        <v>-895</v>
      </c>
      <c r="G45" s="33" t="n">
        <f aca="false">IF(E45=0,IF(D45&gt;0,"- - - ",IF(D45=0,"",(E45-D45)/D45)),IF(E45&gt;0,IF(D45=0,"+ + + ",IF((E45-D45)/D45&gt;300%,"+ + + ",(E45-D45)/D45))))</f>
        <v>-0.0241872280625895</v>
      </c>
    </row>
    <row r="46" customFormat="false" ht="15.75" hidden="false" customHeight="false" outlineLevel="1" collapsed="false">
      <c r="B46" s="29" t="s">
        <v>86</v>
      </c>
      <c r="C46" s="19" t="s">
        <v>87</v>
      </c>
      <c r="D46" s="30" t="n">
        <v>35821</v>
      </c>
      <c r="E46" s="31" t="n">
        <v>34093</v>
      </c>
      <c r="F46" s="32" t="n">
        <f aca="false">IF(E46=0,IF(D46&gt;0,"- - - ",IF(D46=0,"",(E46-D46))),IF(E46&gt;0,IF(D46=0,"+ + + ",IF((E46-D46)&gt;1000000,"+ + + ",(E46-D46)))))</f>
        <v>-1728</v>
      </c>
      <c r="G46" s="33" t="n">
        <f aca="false">IF(E46=0,IF(D46&gt;0,"- - - ",IF(D46=0,"",(E46-D46)/D46)),IF(E46&gt;0,IF(D46=0,"+ + + ",IF((E46-D46)/D46&gt;300%,"+ + + ",(E46-D46)/D46))))</f>
        <v>-0.0482398593004104</v>
      </c>
    </row>
    <row r="47" customFormat="false" ht="15.75" hidden="false" customHeight="false" outlineLevel="1" collapsed="false">
      <c r="B47" s="29" t="s">
        <v>88</v>
      </c>
      <c r="C47" s="19" t="s">
        <v>89</v>
      </c>
      <c r="D47" s="30" t="n">
        <v>33807</v>
      </c>
      <c r="E47" s="31" t="n">
        <v>31851</v>
      </c>
      <c r="F47" s="32" t="n">
        <f aca="false">IF(E47=0,IF(D47&gt;0,"- - - ",IF(D47=0,"",(E47-D47))),IF(E47&gt;0,IF(D47=0,"+ + + ",IF((E47-D47)&gt;1000000,"+ + + ",(E47-D47)))))</f>
        <v>-1956</v>
      </c>
      <c r="G47" s="33" t="n">
        <f aca="false">IF(E47=0,IF(D47&gt;0,"- - - ",IF(D47=0,"",(E47-D47)/D47)),IF(E47&gt;0,IF(D47=0,"+ + + ",IF((E47-D47)/D47&gt;300%,"+ + + ",(E47-D47)/D47))))</f>
        <v>-0.0578578400922886</v>
      </c>
    </row>
    <row r="48" customFormat="false" ht="15.75" hidden="false" customHeight="false" outlineLevel="1" collapsed="false">
      <c r="B48" s="29" t="s">
        <v>90</v>
      </c>
      <c r="C48" s="19" t="s">
        <v>91</v>
      </c>
      <c r="D48" s="30" t="n">
        <v>31993</v>
      </c>
      <c r="E48" s="31" t="n">
        <v>30554</v>
      </c>
      <c r="F48" s="32" t="n">
        <f aca="false">IF(E48=0,IF(D48&gt;0,"- - - ",IF(D48=0,"",(E48-D48))),IF(E48&gt;0,IF(D48=0,"+ + + ",IF((E48-D48)&gt;1000000,"+ + + ",(E48-D48)))))</f>
        <v>-1439</v>
      </c>
      <c r="G48" s="33" t="n">
        <f aca="false">IF(E48=0,IF(D48&gt;0,"- - - ",IF(D48=0,"",(E48-D48)/D48)),IF(E48&gt;0,IF(D48=0,"+ + + ",IF((E48-D48)/D48&gt;300%,"+ + + ",(E48-D48)/D48))))</f>
        <v>-0.0449785890663583</v>
      </c>
    </row>
    <row r="49" customFormat="false" ht="15.75" hidden="false" customHeight="false" outlineLevel="1" collapsed="false">
      <c r="B49" s="29" t="s">
        <v>92</v>
      </c>
      <c r="C49" s="19" t="s">
        <v>93</v>
      </c>
      <c r="D49" s="30" t="n">
        <v>30796</v>
      </c>
      <c r="E49" s="31" t="n">
        <v>29307</v>
      </c>
      <c r="F49" s="32" t="n">
        <f aca="false">IF(E49=0,IF(D49&gt;0,"- - - ",IF(D49=0,"",(E49-D49))),IF(E49&gt;0,IF(D49=0,"+ + + ",IF((E49-D49)&gt;1000000,"+ + + ",(E49-D49)))))</f>
        <v>-1489</v>
      </c>
      <c r="G49" s="33" t="n">
        <f aca="false">IF(E49=0,IF(D49&gt;0,"- - - ",IF(D49=0,"",(E49-D49)/D49)),IF(E49&gt;0,IF(D49=0,"+ + + ",IF((E49-D49)/D49&gt;300%,"+ + + ",(E49-D49)/D49))))</f>
        <v>-0.0483504351214443</v>
      </c>
    </row>
    <row r="50" customFormat="false" ht="15.75" hidden="false" customHeight="false" outlineLevel="1" collapsed="false">
      <c r="B50" s="29" t="s">
        <v>94</v>
      </c>
      <c r="C50" s="19" t="s">
        <v>95</v>
      </c>
      <c r="D50" s="30" t="n">
        <v>29066</v>
      </c>
      <c r="E50" s="31" t="n">
        <v>27881</v>
      </c>
      <c r="F50" s="32" t="n">
        <f aca="false">IF(E50=0,IF(D50&gt;0,"- - - ",IF(D50=0,"",(E50-D50))),IF(E50&gt;0,IF(D50=0,"+ + + ",IF((E50-D50)&gt;1000000,"+ + + ",(E50-D50)))))</f>
        <v>-1185</v>
      </c>
      <c r="G50" s="33" t="n">
        <f aca="false">IF(E50=0,IF(D50&gt;0,"- - - ",IF(D50=0,"",(E50-D50)/D50)),IF(E50&gt;0,IF(D50=0,"+ + + ",IF((E50-D50)/D50&gt;300%,"+ + + ",(E50-D50)/D50))))</f>
        <v>-0.0407692836991674</v>
      </c>
    </row>
    <row r="51" customFormat="false" ht="15.75" hidden="false" customHeight="false" outlineLevel="1" collapsed="false">
      <c r="B51" s="29" t="s">
        <v>96</v>
      </c>
      <c r="C51" s="19" t="s">
        <v>97</v>
      </c>
      <c r="D51" s="30" t="n">
        <v>26801</v>
      </c>
      <c r="E51" s="31" t="n">
        <v>25836</v>
      </c>
      <c r="F51" s="32" t="n">
        <f aca="false">IF(E51=0,IF(D51&gt;0,"- - - ",IF(D51=0,"",(E51-D51))),IF(E51&gt;0,IF(D51=0,"+ + + ",IF((E51-D51)&gt;1000000,"+ + + ",(E51-D51)))))</f>
        <v>-965</v>
      </c>
      <c r="G51" s="33" t="n">
        <f aca="false">IF(E51=0,IF(D51&gt;0,"- - - ",IF(D51=0,"",(E51-D51)/D51)),IF(E51&gt;0,IF(D51=0,"+ + + ",IF((E51-D51)/D51&gt;300%,"+ + + ",(E51-D51)/D51))))</f>
        <v>-0.0360061191746577</v>
      </c>
    </row>
    <row r="52" customFormat="false" ht="15.75" hidden="false" customHeight="false" outlineLevel="1" collapsed="false">
      <c r="B52" s="29" t="s">
        <v>98</v>
      </c>
      <c r="C52" s="19" t="s">
        <v>99</v>
      </c>
      <c r="D52" s="30" t="n">
        <v>25174</v>
      </c>
      <c r="E52" s="31" t="n">
        <v>23526</v>
      </c>
      <c r="F52" s="32" t="n">
        <f aca="false">IF(E52=0,IF(D52&gt;0,"- - - ",IF(D52=0,"",(E52-D52))),IF(E52&gt;0,IF(D52=0,"+ + + ",IF((E52-D52)&gt;1000000,"+ + + ",(E52-D52)))))</f>
        <v>-1648</v>
      </c>
      <c r="G52" s="33" t="n">
        <f aca="false">IF(E52=0,IF(D52&gt;0,"- - - ",IF(D52=0,"",(E52-D52)/D52)),IF(E52&gt;0,IF(D52=0,"+ + + ",IF((E52-D52)/D52&gt;300%,"+ + + ",(E52-D52)/D52))))</f>
        <v>-0.0654643679987289</v>
      </c>
    </row>
    <row r="53" customFormat="false" ht="15.75" hidden="false" customHeight="false" outlineLevel="1" collapsed="false">
      <c r="B53" s="29" t="s">
        <v>100</v>
      </c>
      <c r="C53" s="19" t="s">
        <v>101</v>
      </c>
      <c r="D53" s="30" t="n">
        <v>22498</v>
      </c>
      <c r="E53" s="31" t="n">
        <v>21542</v>
      </c>
      <c r="F53" s="32" t="n">
        <f aca="false">IF(E53=0,IF(D53&gt;0,"- - - ",IF(D53=0,"",(E53-D53))),IF(E53&gt;0,IF(D53=0,"+ + + ",IF((E53-D53)&gt;1000000,"+ + + ",(E53-D53)))))</f>
        <v>-956</v>
      </c>
      <c r="G53" s="33" t="n">
        <f aca="false">IF(E53=0,IF(D53&gt;0,"- - - ",IF(D53=0,"",(E53-D53)/D53)),IF(E53&gt;0,IF(D53=0,"+ + + ",IF((E53-D53)/D53&gt;300%,"+ + + ",(E53-D53)/D53))))</f>
        <v>-0.0424926660147569</v>
      </c>
    </row>
    <row r="54" customFormat="false" ht="15.75" hidden="false" customHeight="false" outlineLevel="1" collapsed="false">
      <c r="B54" s="29" t="s">
        <v>102</v>
      </c>
      <c r="C54" s="19" t="s">
        <v>103</v>
      </c>
      <c r="D54" s="30" t="n">
        <v>20791</v>
      </c>
      <c r="E54" s="31" t="n">
        <v>19973</v>
      </c>
      <c r="F54" s="32" t="n">
        <f aca="false">IF(E54=0,IF(D54&gt;0,"- - - ",IF(D54=0,"",(E54-D54))),IF(E54&gt;0,IF(D54=0,"+ + + ",IF((E54-D54)&gt;1000000,"+ + + ",(E54-D54)))))</f>
        <v>-818</v>
      </c>
      <c r="G54" s="33" t="n">
        <f aca="false">IF(E54=0,IF(D54&gt;0,"- - - ",IF(D54=0,"",(E54-D54)/D54)),IF(E54&gt;0,IF(D54=0,"+ + + ",IF((E54-D54)/D54&gt;300%,"+ + + ",(E54-D54)/D54))))</f>
        <v>-0.039343946900101</v>
      </c>
    </row>
    <row r="55" customFormat="false" ht="15.75" hidden="false" customHeight="false" outlineLevel="1" collapsed="false">
      <c r="B55" s="29" t="s">
        <v>104</v>
      </c>
      <c r="C55" s="19" t="s">
        <v>105</v>
      </c>
      <c r="D55" s="30" t="n">
        <v>19207</v>
      </c>
      <c r="E55" s="31" t="n">
        <v>19135</v>
      </c>
      <c r="F55" s="32" t="n">
        <f aca="false">IF(E55=0,IF(D55&gt;0,"- - - ",IF(D55=0,"",(E55-D55))),IF(E55&gt;0,IF(D55=0,"+ + + ",IF((E55-D55)&gt;1000000,"+ + + ",(E55-D55)))))</f>
        <v>-72</v>
      </c>
      <c r="G55" s="33" t="n">
        <f aca="false">IF(E55=0,IF(D55&gt;0,"- - - ",IF(D55=0,"",(E55-D55)/D55)),IF(E55&gt;0,IF(D55=0,"+ + + ",IF((E55-D55)/D55&gt;300%,"+ + + ",(E55-D55)/D55))))</f>
        <v>-0.00374863331077211</v>
      </c>
    </row>
    <row r="56" customFormat="false" ht="15.75" hidden="false" customHeight="false" outlineLevel="1" collapsed="false">
      <c r="B56" s="29" t="s">
        <v>106</v>
      </c>
      <c r="C56" s="19" t="s">
        <v>107</v>
      </c>
      <c r="D56" s="30" t="n">
        <v>20348</v>
      </c>
      <c r="E56" s="31" t="n">
        <v>18464</v>
      </c>
      <c r="F56" s="32" t="n">
        <f aca="false">IF(E56=0,IF(D56&gt;0,"- - - ",IF(D56=0,"",(E56-D56))),IF(E56&gt;0,IF(D56=0,"+ + + ",IF((E56-D56)&gt;1000000,"+ + + ",(E56-D56)))))</f>
        <v>-1884</v>
      </c>
      <c r="G56" s="33" t="n">
        <f aca="false">IF(E56=0,IF(D56&gt;0,"- - - ",IF(D56=0,"",(E56-D56)/D56)),IF(E56&gt;0,IF(D56=0,"+ + + ",IF((E56-D56)/D56&gt;300%,"+ + + ",(E56-D56)/D56))))</f>
        <v>-0.0925889522311775</v>
      </c>
    </row>
    <row r="57" customFormat="false" ht="15.75" hidden="false" customHeight="false" outlineLevel="1" collapsed="false">
      <c r="B57" s="29" t="s">
        <v>108</v>
      </c>
      <c r="C57" s="19" t="s">
        <v>109</v>
      </c>
      <c r="D57" s="30" t="n">
        <v>18905</v>
      </c>
      <c r="E57" s="31" t="n">
        <v>17795</v>
      </c>
      <c r="F57" s="32" t="n">
        <f aca="false">IF(E57=0,IF(D57&gt;0,"- - - ",IF(D57=0,"",(E57-D57))),IF(E57&gt;0,IF(D57=0,"+ + + ",IF((E57-D57)&gt;1000000,"+ + + ",(E57-D57)))))</f>
        <v>-1110</v>
      </c>
      <c r="G57" s="33" t="n">
        <f aca="false">IF(E57=0,IF(D57&gt;0,"- - - ",IF(D57=0,"",(E57-D57)/D57)),IF(E57&gt;0,IF(D57=0,"+ + + ",IF((E57-D57)/D57&gt;300%,"+ + + ",(E57-D57)/D57))))</f>
        <v>-0.0587146257603809</v>
      </c>
    </row>
    <row r="58" customFormat="false" ht="15.75" hidden="false" customHeight="false" outlineLevel="1" collapsed="false">
      <c r="B58" s="29" t="s">
        <v>110</v>
      </c>
      <c r="C58" s="19" t="s">
        <v>111</v>
      </c>
      <c r="D58" s="30" t="n">
        <v>18335</v>
      </c>
      <c r="E58" s="31" t="n">
        <v>17778</v>
      </c>
      <c r="F58" s="32" t="n">
        <f aca="false">IF(E58=0,IF(D58&gt;0,"- - - ",IF(D58=0,"",(E58-D58))),IF(E58&gt;0,IF(D58=0,"+ + + ",IF((E58-D58)&gt;1000000,"+ + + ",(E58-D58)))))</f>
        <v>-557</v>
      </c>
      <c r="G58" s="33" t="n">
        <f aca="false">IF(E58=0,IF(D58&gt;0,"- - - ",IF(D58=0,"",(E58-D58)/D58)),IF(E58&gt;0,IF(D58=0,"+ + + ",IF((E58-D58)/D58&gt;300%,"+ + + ",(E58-D58)/D58))))</f>
        <v>-0.0303790564494137</v>
      </c>
    </row>
    <row r="59" customFormat="false" ht="15.75" hidden="false" customHeight="false" outlineLevel="1" collapsed="false">
      <c r="B59" s="29" t="s">
        <v>112</v>
      </c>
      <c r="C59" s="19" t="s">
        <v>113</v>
      </c>
      <c r="D59" s="30" t="n">
        <v>19061</v>
      </c>
      <c r="E59" s="31" t="n">
        <v>16949</v>
      </c>
      <c r="F59" s="32" t="n">
        <f aca="false">IF(E59=0,IF(D59&gt;0,"- - - ",IF(D59=0,"",(E59-D59))),IF(E59&gt;0,IF(D59=0,"+ + + ",IF((E59-D59)&gt;1000000,"+ + + ",(E59-D59)))))</f>
        <v>-2112</v>
      </c>
      <c r="G59" s="33" t="n">
        <f aca="false">IF(E59=0,IF(D59&gt;0,"- - - ",IF(D59=0,"",(E59-D59)/D59)),IF(E59&gt;0,IF(D59=0,"+ + + ",IF((E59-D59)/D59&gt;300%,"+ + + ",(E59-D59)/D59))))</f>
        <v>-0.110802161481559</v>
      </c>
    </row>
    <row r="60" customFormat="false" ht="15.75" hidden="false" customHeight="false" outlineLevel="1" collapsed="false">
      <c r="B60" s="29" t="s">
        <v>114</v>
      </c>
      <c r="C60" s="19" t="s">
        <v>115</v>
      </c>
      <c r="D60" s="30" t="n">
        <v>21272</v>
      </c>
      <c r="E60" s="31" t="n">
        <v>14688</v>
      </c>
      <c r="F60" s="32" t="n">
        <f aca="false">IF(E60=0,IF(D60&gt;0,"- - - ",IF(D60=0,"",(E60-D60))),IF(E60&gt;0,IF(D60=0,"+ + + ",IF((E60-D60)&gt;1000000,"+ + + ",(E60-D60)))))</f>
        <v>-6584</v>
      </c>
      <c r="G60" s="33" t="n">
        <f aca="false">IF(E60=0,IF(D60&gt;0,"- - - ",IF(D60=0,"",(E60-D60)/D60)),IF(E60&gt;0,IF(D60=0,"+ + + ",IF((E60-D60)/D60&gt;300%,"+ + + ",(E60-D60)/D60))))</f>
        <v>-0.309514855208725</v>
      </c>
    </row>
    <row r="61" customFormat="false" ht="15.75" hidden="false" customHeight="false" outlineLevel="1" collapsed="false">
      <c r="B61" s="29" t="s">
        <v>116</v>
      </c>
      <c r="C61" s="19" t="s">
        <v>117</v>
      </c>
      <c r="D61" s="30" t="n">
        <v>14760</v>
      </c>
      <c r="E61" s="31" t="n">
        <v>13402</v>
      </c>
      <c r="F61" s="32" t="n">
        <f aca="false">IF(E61=0,IF(D61&gt;0,"- - - ",IF(D61=0,"",(E61-D61))),IF(E61&gt;0,IF(D61=0,"+ + + ",IF((E61-D61)&gt;1000000,"+ + + ",(E61-D61)))))</f>
        <v>-1358</v>
      </c>
      <c r="G61" s="33" t="n">
        <f aca="false">IF(E61=0,IF(D61&gt;0,"- - - ",IF(D61=0,"",(E61-D61)/D61)),IF(E61&gt;0,IF(D61=0,"+ + + ",IF((E61-D61)/D61&gt;300%,"+ + + ",(E61-D61)/D61))))</f>
        <v>-0.0920054200542005</v>
      </c>
    </row>
    <row r="62" customFormat="false" ht="15.75" hidden="false" customHeight="false" outlineLevel="1" collapsed="false">
      <c r="B62" s="29" t="s">
        <v>118</v>
      </c>
      <c r="C62" s="19" t="s">
        <v>119</v>
      </c>
      <c r="D62" s="30" t="n">
        <v>12901</v>
      </c>
      <c r="E62" s="31" t="n">
        <v>12353</v>
      </c>
      <c r="F62" s="32" t="n">
        <f aca="false">IF(E62=0,IF(D62&gt;0,"- - - ",IF(D62=0,"",(E62-D62))),IF(E62&gt;0,IF(D62=0,"+ + + ",IF((E62-D62)&gt;1000000,"+ + + ",(E62-D62)))))</f>
        <v>-548</v>
      </c>
      <c r="G62" s="33" t="n">
        <f aca="false">IF(E62=0,IF(D62&gt;0,"- - - ",IF(D62=0,"",(E62-D62)/D62)),IF(E62&gt;0,IF(D62=0,"+ + + ",IF((E62-D62)/D62&gt;300%,"+ + + ",(E62-D62)/D62))))</f>
        <v>-0.042477327338966</v>
      </c>
    </row>
    <row r="63" customFormat="false" ht="15.75" hidden="false" customHeight="false" outlineLevel="1" collapsed="false">
      <c r="B63" s="29" t="s">
        <v>120</v>
      </c>
      <c r="C63" s="19" t="s">
        <v>121</v>
      </c>
      <c r="D63" s="30" t="n">
        <v>12708</v>
      </c>
      <c r="E63" s="31" t="n">
        <v>11630</v>
      </c>
      <c r="F63" s="32" t="n">
        <f aca="false">IF(E63=0,IF(D63&gt;0,"- - - ",IF(D63=0,"",(E63-D63))),IF(E63&gt;0,IF(D63=0,"+ + + ",IF((E63-D63)&gt;1000000,"+ + + ",(E63-D63)))))</f>
        <v>-1078</v>
      </c>
      <c r="G63" s="33" t="n">
        <f aca="false">IF(E63=0,IF(D63&gt;0,"- - - ",IF(D63=0,"",(E63-D63)/D63)),IF(E63&gt;0,IF(D63=0,"+ + + ",IF((E63-D63)/D63&gt;300%,"+ + + ",(E63-D63)/D63))))</f>
        <v>-0.0848284545168398</v>
      </c>
    </row>
    <row r="64" customFormat="false" ht="15.75" hidden="false" customHeight="false" outlineLevel="1" collapsed="false">
      <c r="B64" s="29" t="s">
        <v>122</v>
      </c>
      <c r="C64" s="19" t="s">
        <v>123</v>
      </c>
      <c r="D64" s="30" t="n">
        <v>12213</v>
      </c>
      <c r="E64" s="31" t="n">
        <v>11123</v>
      </c>
      <c r="F64" s="32" t="n">
        <f aca="false">IF(E64=0,IF(D64&gt;0,"- - - ",IF(D64=0,"",(E64-D64))),IF(E64&gt;0,IF(D64=0,"+ + + ",IF((E64-D64)&gt;1000000,"+ + + ",(E64-D64)))))</f>
        <v>-1090</v>
      </c>
      <c r="G64" s="33" t="n">
        <f aca="false">IF(E64=0,IF(D64&gt;0,"- - - ",IF(D64=0,"",(E64-D64)/D64)),IF(E64&gt;0,IF(D64=0,"+ + + ",IF((E64-D64)/D64&gt;300%,"+ + + ",(E64-D64)/D64))))</f>
        <v>-0.0892491607303693</v>
      </c>
    </row>
    <row r="65" customFormat="false" ht="15.75" hidden="false" customHeight="false" outlineLevel="1" collapsed="false">
      <c r="B65" s="29" t="s">
        <v>124</v>
      </c>
      <c r="C65" s="19" t="s">
        <v>125</v>
      </c>
      <c r="D65" s="30" t="n">
        <v>10215</v>
      </c>
      <c r="E65" s="31" t="n">
        <v>9906</v>
      </c>
      <c r="F65" s="32" t="n">
        <f aca="false">IF(E65=0,IF(D65&gt;0,"- - - ",IF(D65=0,"",(E65-D65))),IF(E65&gt;0,IF(D65=0,"+ + + ",IF((E65-D65)&gt;1000000,"+ + + ",(E65-D65)))))</f>
        <v>-309</v>
      </c>
      <c r="G65" s="33" t="n">
        <f aca="false">IF(E65=0,IF(D65&gt;0,"- - - ",IF(D65=0,"",(E65-D65)/D65)),IF(E65&gt;0,IF(D65=0,"+ + + ",IF((E65-D65)/D65&gt;300%,"+ + + ",(E65-D65)/D65))))</f>
        <v>-0.0302496328928047</v>
      </c>
    </row>
    <row r="66" customFormat="false" ht="15.75" hidden="false" customHeight="false" outlineLevel="1" collapsed="false">
      <c r="B66" s="29" t="s">
        <v>126</v>
      </c>
      <c r="C66" s="19" t="s">
        <v>127</v>
      </c>
      <c r="D66" s="30" t="n">
        <v>10178</v>
      </c>
      <c r="E66" s="31" t="n">
        <v>9796</v>
      </c>
      <c r="F66" s="32" t="n">
        <f aca="false">IF(E66=0,IF(D66&gt;0,"- - - ",IF(D66=0,"",(E66-D66))),IF(E66&gt;0,IF(D66=0,"+ + + ",IF((E66-D66)&gt;1000000,"+ + + ",(E66-D66)))))</f>
        <v>-382</v>
      </c>
      <c r="G66" s="33" t="n">
        <f aca="false">IF(E66=0,IF(D66&gt;0,"- - - ",IF(D66=0,"",(E66-D66)/D66)),IF(E66&gt;0,IF(D66=0,"+ + + ",IF((E66-D66)/D66&gt;300%,"+ + + ",(E66-D66)/D66))))</f>
        <v>-0.0375319316172136</v>
      </c>
    </row>
    <row r="67" customFormat="false" ht="15.75" hidden="false" customHeight="false" outlineLevel="1" collapsed="false">
      <c r="B67" s="29" t="s">
        <v>128</v>
      </c>
      <c r="C67" s="19" t="s">
        <v>129</v>
      </c>
      <c r="D67" s="30" t="n">
        <v>9111</v>
      </c>
      <c r="E67" s="31" t="n">
        <v>8716</v>
      </c>
      <c r="F67" s="32" t="n">
        <f aca="false">IF(E67=0,IF(D67&gt;0,"- - - ",IF(D67=0,"",(E67-D67))),IF(E67&gt;0,IF(D67=0,"+ + + ",IF((E67-D67)&gt;1000000,"+ + + ",(E67-D67)))))</f>
        <v>-395</v>
      </c>
      <c r="G67" s="33" t="n">
        <f aca="false">IF(E67=0,IF(D67&gt;0,"- - - ",IF(D67=0,"",(E67-D67)/D67)),IF(E67&gt;0,IF(D67=0,"+ + + ",IF((E67-D67)/D67&gt;300%,"+ + + ",(E67-D67)/D67))))</f>
        <v>-0.0433541872461859</v>
      </c>
    </row>
    <row r="68" customFormat="false" ht="15.75" hidden="false" customHeight="false" outlineLevel="1" collapsed="false">
      <c r="B68" s="29" t="s">
        <v>130</v>
      </c>
      <c r="C68" s="19" t="s">
        <v>131</v>
      </c>
      <c r="D68" s="30" t="n">
        <v>4391</v>
      </c>
      <c r="E68" s="31" t="n">
        <v>4229</v>
      </c>
      <c r="F68" s="32" t="n">
        <f aca="false">IF(E68=0,IF(D68&gt;0,"- - - ",IF(D68=0,"",(E68-D68))),IF(E68&gt;0,IF(D68=0,"+ + + ",IF((E68-D68)&gt;1000000,"+ + + ",(E68-D68)))))</f>
        <v>-162</v>
      </c>
      <c r="G68" s="33" t="n">
        <f aca="false">IF(E68=0,IF(D68&gt;0,"- - - ",IF(D68=0,"",(E68-D68)/D68)),IF(E68&gt;0,IF(D68=0,"+ + + ",IF((E68-D68)/D68&gt;300%,"+ + + ",(E68-D68)/D68))))</f>
        <v>-0.0368936460942838</v>
      </c>
    </row>
    <row r="69" customFormat="false" ht="15.75" hidden="false" customHeight="false" outlineLevel="1" collapsed="false">
      <c r="B69" s="29" t="s">
        <v>132</v>
      </c>
      <c r="C69" s="19" t="s">
        <v>133</v>
      </c>
      <c r="D69" s="30" t="n">
        <v>2404</v>
      </c>
      <c r="E69" s="31" t="n">
        <v>2143</v>
      </c>
      <c r="F69" s="32" t="n">
        <f aca="false">IF(E69=0,IF(D69&gt;0,"- - - ",IF(D69=0,"",(E69-D69))),IF(E69&gt;0,IF(D69=0,"+ + + ",IF((E69-D69)&gt;1000000,"+ + + ",(E69-D69)))))</f>
        <v>-261</v>
      </c>
      <c r="G69" s="33" t="n">
        <f aca="false">IF(E69=0,IF(D69&gt;0,"- - - ",IF(D69=0,"",(E69-D69)/D69)),IF(E69&gt;0,IF(D69=0,"+ + + ",IF((E69-D69)/D69&gt;300%,"+ + + ",(E69-D69)/D69))))</f>
        <v>-0.108569051580699</v>
      </c>
    </row>
    <row r="70" customFormat="false" ht="15.75" hidden="false" customHeight="false" outlineLevel="1" collapsed="false">
      <c r="B70" s="29" t="s">
        <v>134</v>
      </c>
      <c r="C70" s="19" t="s">
        <v>135</v>
      </c>
      <c r="D70" s="30" t="n">
        <v>6934</v>
      </c>
      <c r="E70" s="31"/>
      <c r="F70" s="32" t="str">
        <f aca="false">IF(E70=0,IF(D70&gt;0,"- - - ",IF(D70=0,"",(E70-D70))),IF(E70&gt;0,IF(D70=0,"+ + + ",IF((E70-D70)&gt;1000000,"+ + + ",(E70-D70)))))</f>
        <v>- - - </v>
      </c>
      <c r="G70" s="33" t="str">
        <f aca="false">IF(E70=0,IF(D70&gt;0,"- - - ",IF(D70=0,"",(E70-D70)/D70)),IF(E70&gt;0,IF(D70=0,"+ + + ",IF((E70-D70)/D70&gt;300%,"+ + + ",(E70-D70)/D70))))</f>
        <v>- - - </v>
      </c>
    </row>
    <row r="71" customFormat="false" ht="9.95" hidden="false" customHeight="true" outlineLevel="0" collapsed="false">
      <c r="B71" s="35"/>
      <c r="C71" s="36"/>
      <c r="D71" s="37"/>
      <c r="E71" s="37"/>
      <c r="F71" s="37"/>
      <c r="G71" s="38"/>
    </row>
    <row r="72" customFormat="false" ht="18" hidden="false" customHeight="true" outlineLevel="0" collapsed="false">
      <c r="B72" s="1"/>
      <c r="C72" s="1"/>
      <c r="D72" s="1"/>
      <c r="E72" s="1"/>
      <c r="F72" s="1"/>
      <c r="G72" s="1"/>
    </row>
    <row r="73" customFormat="false" ht="18" hidden="false" customHeight="true" outlineLevel="0" collapsed="false">
      <c r="A73" s="3"/>
      <c r="B73" s="39"/>
      <c r="C73" s="39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7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23" min="12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40" t="s">
        <v>136</v>
      </c>
      <c r="C3" s="40"/>
      <c r="D3" s="41" t="s">
        <v>2</v>
      </c>
      <c r="E3" s="41"/>
      <c r="F3" s="41"/>
      <c r="G3" s="41"/>
    </row>
    <row r="4" customFormat="false" ht="18" hidden="false" customHeight="false" outlineLevel="0" collapsed="false">
      <c r="B4" s="42"/>
      <c r="C4" s="43" t="s">
        <v>3</v>
      </c>
      <c r="D4" s="10" t="s">
        <v>4</v>
      </c>
      <c r="E4" s="10" t="s">
        <v>5</v>
      </c>
      <c r="F4" s="44" t="s">
        <v>6</v>
      </c>
      <c r="G4" s="44" t="s">
        <v>7</v>
      </c>
    </row>
    <row r="5" customFormat="false" ht="15.75" hidden="false" customHeight="false" outlineLevel="0" collapsed="false">
      <c r="B5" s="45"/>
      <c r="C5" s="46" t="s">
        <v>8</v>
      </c>
      <c r="D5" s="47" t="n">
        <f aca="false">E5</f>
        <v>54</v>
      </c>
      <c r="E5" s="47" t="n">
        <f aca="false">E6+E7</f>
        <v>54</v>
      </c>
      <c r="F5" s="48" t="n">
        <f aca="false">K5-J5</f>
        <v>-426188</v>
      </c>
      <c r="G5" s="49" t="n">
        <f aca="false">(K5-J5)/J5</f>
        <v>-0.0362321206198026</v>
      </c>
      <c r="J5" s="17" t="n">
        <f aca="false">J6+J7</f>
        <v>11762712</v>
      </c>
      <c r="K5" s="17" t="n">
        <f aca="false">K6+K7</f>
        <v>11336524</v>
      </c>
    </row>
    <row r="6" customFormat="false" ht="15.75" hidden="false" customHeight="false" outlineLevel="0" collapsed="false">
      <c r="B6" s="50"/>
      <c r="C6" s="51" t="s">
        <v>9</v>
      </c>
      <c r="D6" s="52" t="n">
        <f aca="false">E6</f>
        <v>15</v>
      </c>
      <c r="E6" s="52" t="n">
        <f aca="false">COUNTIF(F9:F298,"&gt;0")</f>
        <v>15</v>
      </c>
      <c r="F6" s="53" t="n">
        <f aca="false">K6-J6</f>
        <v>180428</v>
      </c>
      <c r="G6" s="54" t="n">
        <f aca="false">(K6-J6)/J6</f>
        <v>0.0619150255497108</v>
      </c>
      <c r="J6" s="17" t="n">
        <f aca="false">SUMIF(F9:F298,"&gt;0",D9:D298)</f>
        <v>2914123</v>
      </c>
      <c r="K6" s="17" t="n">
        <f aca="false">SUMIF(F9:F298,"&gt;0",E9:E298)</f>
        <v>3094551</v>
      </c>
    </row>
    <row r="7" customFormat="false" ht="15.75" hidden="false" customHeight="false" outlineLevel="0" collapsed="false">
      <c r="B7" s="50"/>
      <c r="C7" s="51" t="s">
        <v>10</v>
      </c>
      <c r="D7" s="55" t="n">
        <f aca="false">E7</f>
        <v>39</v>
      </c>
      <c r="E7" s="55" t="n">
        <f aca="false">COUNTIF(F9:F298,"&lt;0")</f>
        <v>39</v>
      </c>
      <c r="F7" s="56" t="n">
        <f aca="false">K7-J7</f>
        <v>-606616</v>
      </c>
      <c r="G7" s="57" t="n">
        <f aca="false">(K7-J7)/J7</f>
        <v>-0.0685551108769997</v>
      </c>
      <c r="J7" s="17" t="n">
        <f aca="false">SUMIF(F9:F298,"&lt;0",D9:D298)</f>
        <v>8848589</v>
      </c>
      <c r="K7" s="17" t="n">
        <f aca="false">SUMIF(F9:F298,"&lt;0",E9:E298)</f>
        <v>8241973</v>
      </c>
    </row>
    <row r="8" customFormat="false" ht="15.75" hidden="false" customHeight="false" outlineLevel="0" collapsed="false">
      <c r="B8" s="27" t="s">
        <v>11</v>
      </c>
      <c r="C8" s="58"/>
      <c r="D8" s="58"/>
      <c r="E8" s="58"/>
      <c r="F8" s="58"/>
      <c r="G8" s="58"/>
    </row>
    <row r="9" customFormat="false" ht="15.75" hidden="false" customHeight="true" outlineLevel="0" collapsed="false">
      <c r="B9" s="59" t="s">
        <v>12</v>
      </c>
      <c r="C9" s="50" t="s">
        <v>137</v>
      </c>
      <c r="D9" s="60" t="n">
        <v>873995</v>
      </c>
      <c r="E9" s="61" t="n">
        <v>822537</v>
      </c>
      <c r="F9" s="62" t="n">
        <f aca="false">IF(E9=0,IF(D9&gt;0,"- - - ",IF(D9=0,"",(E9-D9))),IF(E9&gt;0,IF(D9=0,"+ + + ",IF((E9-D9)&gt;1000000,"+ + + ",(E9-D9)))))</f>
        <v>-51458</v>
      </c>
      <c r="G9" s="63" t="n">
        <f aca="false">IF(E9=0,IF(D9&gt;0,"- - - ",IF(D9=0,"",(E9-D9)/D9)),IF(E9&gt;0,IF(D9=0,"+ + + ",IF((E9-D9)/D9&gt;300%,"+ + + ",(E9-D9)/D9))))</f>
        <v>-0.0588767670295597</v>
      </c>
    </row>
    <row r="10" customFormat="false" ht="15.75" hidden="false" customHeight="true" outlineLevel="0" collapsed="false">
      <c r="B10" s="59" t="s">
        <v>14</v>
      </c>
      <c r="C10" s="50" t="s">
        <v>138</v>
      </c>
      <c r="D10" s="60" t="n">
        <v>733621</v>
      </c>
      <c r="E10" s="61" t="n">
        <v>690028</v>
      </c>
      <c r="F10" s="62" t="n">
        <f aca="false">IF(E10=0,IF(D10&gt;0,"- - - ",IF(D10=0,"",(E10-D10))),IF(E10&gt;0,IF(D10=0,"+ + + ",IF((E10-D10)&gt;1000000,"+ + + ",(E10-D10)))))</f>
        <v>-43593</v>
      </c>
      <c r="G10" s="63" t="n">
        <f aca="false">IF(E10=0,IF(D10&gt;0,"- - - ",IF(D10=0,"",(E10-D10)/D10)),IF(E10&gt;0,IF(D10=0,"+ + + ",IF((E10-D10)/D10&gt;300%,"+ + + ",(E10-D10)/D10))))</f>
        <v>-0.0594216904914118</v>
      </c>
    </row>
    <row r="11" customFormat="false" ht="15.75" hidden="false" customHeight="true" outlineLevel="0" collapsed="false">
      <c r="B11" s="59" t="s">
        <v>16</v>
      </c>
      <c r="C11" s="50" t="s">
        <v>139</v>
      </c>
      <c r="D11" s="60" t="n">
        <v>531879</v>
      </c>
      <c r="E11" s="61" t="n">
        <v>530075</v>
      </c>
      <c r="F11" s="62" t="n">
        <f aca="false">IF(E11=0,IF(D11&gt;0,"- - - ",IF(D11=0,"",(E11-D11))),IF(E11&gt;0,IF(D11=0,"+ + + ",IF((E11-D11)&gt;1000000,"+ + + ",(E11-D11)))))</f>
        <v>-1804</v>
      </c>
      <c r="G11" s="63" t="n">
        <f aca="false">IF(E11=0,IF(D11&gt;0,"- - - ",IF(D11=0,"",(E11-D11)/D11)),IF(E11&gt;0,IF(D11=0,"+ + + ",IF((E11-D11)/D11&gt;300%,"+ + + ",(E11-D11)/D11))))</f>
        <v>-0.0033917488752141</v>
      </c>
    </row>
    <row r="12" customFormat="false" ht="15.75" hidden="false" customHeight="true" outlineLevel="0" collapsed="false">
      <c r="B12" s="59" t="s">
        <v>18</v>
      </c>
      <c r="C12" s="50" t="s">
        <v>140</v>
      </c>
      <c r="D12" s="60" t="n">
        <v>521600</v>
      </c>
      <c r="E12" s="61" t="n">
        <v>501988</v>
      </c>
      <c r="F12" s="62" t="n">
        <f aca="false">IF(E12=0,IF(D12&gt;0,"- - - ",IF(D12=0,"",(E12-D12))),IF(E12&gt;0,IF(D12=0,"+ + + ",IF((E12-D12)&gt;1000000,"+ + + ",(E12-D12)))))</f>
        <v>-19612</v>
      </c>
      <c r="G12" s="63" t="n">
        <f aca="false">IF(E12=0,IF(D12&gt;0,"- - - ",IF(D12=0,"",(E12-D12)/D12)),IF(E12&gt;0,IF(D12=0,"+ + + ",IF((E12-D12)/D12&gt;300%,"+ + + ",(E12-D12)/D12))))</f>
        <v>-0.0375996932515337</v>
      </c>
    </row>
    <row r="13" customFormat="false" ht="15.75" hidden="false" customHeight="true" outlineLevel="0" collapsed="false">
      <c r="B13" s="59" t="s">
        <v>20</v>
      </c>
      <c r="C13" s="50" t="s">
        <v>141</v>
      </c>
      <c r="D13" s="60" t="n">
        <v>509550</v>
      </c>
      <c r="E13" s="61" t="n">
        <v>470131</v>
      </c>
      <c r="F13" s="62" t="n">
        <f aca="false">IF(E13=0,IF(D13&gt;0,"- - - ",IF(D13=0,"",(E13-D13))),IF(E13&gt;0,IF(D13=0,"+ + + ",IF((E13-D13)&gt;1000000,"+ + + ",(E13-D13)))))</f>
        <v>-39419</v>
      </c>
      <c r="G13" s="63" t="n">
        <f aca="false">IF(E13=0,IF(D13&gt;0,"- - - ",IF(D13=0,"",(E13-D13)/D13)),IF(E13&gt;0,IF(D13=0,"+ + + ",IF((E13-D13)/D13&gt;300%,"+ + + ",(E13-D13)/D13))))</f>
        <v>-0.0773604160533804</v>
      </c>
    </row>
    <row r="14" customFormat="false" ht="15.75" hidden="false" customHeight="true" outlineLevel="0" collapsed="false">
      <c r="B14" s="59" t="s">
        <v>22</v>
      </c>
      <c r="C14" s="50" t="s">
        <v>142</v>
      </c>
      <c r="D14" s="60" t="n">
        <v>471343</v>
      </c>
      <c r="E14" s="61" t="n">
        <v>456913</v>
      </c>
      <c r="F14" s="62" t="n">
        <f aca="false">IF(E14=0,IF(D14&gt;0,"- - - ",IF(D14=0,"",(E14-D14))),IF(E14&gt;0,IF(D14=0,"+ + + ",IF((E14-D14)&gt;1000000,"+ + + ",(E14-D14)))))</f>
        <v>-14430</v>
      </c>
      <c r="G14" s="63" t="n">
        <f aca="false">IF(E14=0,IF(D14&gt;0,"- - - ",IF(D14=0,"",(E14-D14)/D14)),IF(E14&gt;0,IF(D14=0,"+ + + ",IF((E14-D14)/D14&gt;300%,"+ + + ",(E14-D14)/D14))))</f>
        <v>-0.0306146479315488</v>
      </c>
    </row>
    <row r="15" customFormat="false" ht="15.75" hidden="false" customHeight="true" outlineLevel="0" collapsed="false">
      <c r="B15" s="59" t="s">
        <v>24</v>
      </c>
      <c r="C15" s="50" t="s">
        <v>143</v>
      </c>
      <c r="D15" s="60" t="n">
        <v>436713</v>
      </c>
      <c r="E15" s="61" t="n">
        <v>442998</v>
      </c>
      <c r="F15" s="62" t="n">
        <f aca="false">IF(E15=0,IF(D15&gt;0,"- - - ",IF(D15=0,"",(E15-D15))),IF(E15&gt;0,IF(D15=0,"+ + + ",IF((E15-D15)&gt;1000000,"+ + + ",(E15-D15)))))</f>
        <v>6285</v>
      </c>
      <c r="G15" s="63" t="n">
        <f aca="false">IF(E15=0,IF(D15&gt;0,"- - - ",IF(D15=0,"",(E15-D15)/D15)),IF(E15&gt;0,IF(D15=0,"+ + + ",IF((E15-D15)/D15&gt;300%,"+ + + ",(E15-D15)/D15))))</f>
        <v>0.0143916027230698</v>
      </c>
    </row>
    <row r="16" customFormat="false" ht="15.75" hidden="false" customHeight="true" outlineLevel="0" collapsed="false">
      <c r="B16" s="59" t="s">
        <v>26</v>
      </c>
      <c r="C16" s="50" t="s">
        <v>144</v>
      </c>
      <c r="D16" s="60" t="n">
        <v>437110</v>
      </c>
      <c r="E16" s="61" t="n">
        <v>440447</v>
      </c>
      <c r="F16" s="62" t="n">
        <f aca="false">IF(E16=0,IF(D16&gt;0,"- - - ",IF(D16=0,"",(E16-D16))),IF(E16&gt;0,IF(D16=0,"+ + + ",IF((E16-D16)&gt;1000000,"+ + + ",(E16-D16)))))</f>
        <v>3337</v>
      </c>
      <c r="G16" s="63" t="n">
        <f aca="false">IF(E16=0,IF(D16&gt;0,"- - - ",IF(D16=0,"",(E16-D16)/D16)),IF(E16&gt;0,IF(D16=0,"+ + + ",IF((E16-D16)/D16&gt;300%,"+ + + ",(E16-D16)/D16))))</f>
        <v>0.00763423394568873</v>
      </c>
      <c r="L16" s="64"/>
    </row>
    <row r="17" customFormat="false" ht="15.75" hidden="false" customHeight="true" outlineLevel="0" collapsed="false">
      <c r="B17" s="59" t="s">
        <v>28</v>
      </c>
      <c r="C17" s="50" t="s">
        <v>145</v>
      </c>
      <c r="D17" s="60" t="n">
        <v>368631</v>
      </c>
      <c r="E17" s="61" t="n">
        <v>428538</v>
      </c>
      <c r="F17" s="62" t="n">
        <f aca="false">IF(E17=0,IF(D17&gt;0,"- - - ",IF(D17=0,"",(E17-D17))),IF(E17&gt;0,IF(D17=0,"+ + + ",IF((E17-D17)&gt;1000000,"+ + + ",(E17-D17)))))</f>
        <v>59907</v>
      </c>
      <c r="G17" s="63" t="n">
        <f aca="false">IF(E17=0,IF(D17&gt;0,"- - - ",IF(D17=0,"",(E17-D17)/D17)),IF(E17&gt;0,IF(D17=0,"+ + + ",IF((E17-D17)/D17&gt;300%,"+ + + ",(E17-D17)/D17))))</f>
        <v>0.162512105601537</v>
      </c>
    </row>
    <row r="18" customFormat="false" ht="15.75" hidden="false" customHeight="true" outlineLevel="0" collapsed="false">
      <c r="B18" s="59" t="s">
        <v>30</v>
      </c>
      <c r="C18" s="50" t="s">
        <v>146</v>
      </c>
      <c r="D18" s="60" t="n">
        <v>356326</v>
      </c>
      <c r="E18" s="61" t="n">
        <v>401479</v>
      </c>
      <c r="F18" s="62" t="n">
        <f aca="false">IF(E18=0,IF(D18&gt;0,"- - - ",IF(D18=0,"",(E18-D18))),IF(E18&gt;0,IF(D18=0,"+ + + ",IF((E18-D18)&gt;1000000,"+ + + ",(E18-D18)))))</f>
        <v>45153</v>
      </c>
      <c r="G18" s="63" t="n">
        <f aca="false">IF(E18=0,IF(D18&gt;0,"- - - ",IF(D18=0,"",(E18-D18)/D18)),IF(E18&gt;0,IF(D18=0,"+ + + ",IF((E18-D18)/D18&gt;300%,"+ + + ",(E18-D18)/D18))))</f>
        <v>0.126718229935509</v>
      </c>
    </row>
    <row r="19" customFormat="false" ht="15.75" hidden="false" customHeight="true" outlineLevel="0" collapsed="false">
      <c r="B19" s="59" t="s">
        <v>32</v>
      </c>
      <c r="C19" s="50" t="s">
        <v>147</v>
      </c>
      <c r="D19" s="60" t="n">
        <v>425178</v>
      </c>
      <c r="E19" s="61" t="n">
        <v>394602</v>
      </c>
      <c r="F19" s="62" t="n">
        <f aca="false">IF(E19=0,IF(D19&gt;0,"- - - ",IF(D19=0,"",(E19-D19))),IF(E19&gt;0,IF(D19=0,"+ + + ",IF((E19-D19)&gt;1000000,"+ + + ",(E19-D19)))))</f>
        <v>-30576</v>
      </c>
      <c r="G19" s="63" t="n">
        <f aca="false">IF(E19=0,IF(D19&gt;0,"- - - ",IF(D19=0,"",(E19-D19)/D19)),IF(E19&gt;0,IF(D19=0,"+ + + ",IF((E19-D19)/D19&gt;300%,"+ + + ",(E19-D19)/D19))))</f>
        <v>-0.0719134103834159</v>
      </c>
    </row>
    <row r="20" customFormat="false" ht="15.75" hidden="false" customHeight="true" outlineLevel="0" collapsed="false">
      <c r="B20" s="59" t="s">
        <v>34</v>
      </c>
      <c r="C20" s="50" t="s">
        <v>148</v>
      </c>
      <c r="D20" s="60" t="n">
        <v>408742</v>
      </c>
      <c r="E20" s="61" t="n">
        <v>375459</v>
      </c>
      <c r="F20" s="62" t="n">
        <f aca="false">IF(E20=0,IF(D20&gt;0,"- - - ",IF(D20=0,"",(E20-D20))),IF(E20&gt;0,IF(D20=0,"+ + + ",IF((E20-D20)&gt;1000000,"+ + + ",(E20-D20)))))</f>
        <v>-33283</v>
      </c>
      <c r="G20" s="63" t="n">
        <f aca="false">IF(E20=0,IF(D20&gt;0,"- - - ",IF(D20=0,"",(E20-D20)/D20)),IF(E20&gt;0,IF(D20=0,"+ + + ",IF((E20-D20)/D20&gt;300%,"+ + + ",(E20-D20)/D20))))</f>
        <v>-0.0814278933899624</v>
      </c>
    </row>
    <row r="21" customFormat="false" ht="15.75" hidden="false" customHeight="true" outlineLevel="0" collapsed="false">
      <c r="B21" s="59" t="s">
        <v>36</v>
      </c>
      <c r="C21" s="50" t="s">
        <v>149</v>
      </c>
      <c r="D21" s="60" t="n">
        <v>384761</v>
      </c>
      <c r="E21" s="61" t="n">
        <v>375272</v>
      </c>
      <c r="F21" s="62" t="n">
        <f aca="false">IF(E21=0,IF(D21&gt;0,"- - - ",IF(D21=0,"",(E21-D21))),IF(E21&gt;0,IF(D21=0,"+ + + ",IF((E21-D21)&gt;1000000,"+ + + ",(E21-D21)))))</f>
        <v>-9489</v>
      </c>
      <c r="G21" s="63" t="n">
        <f aca="false">IF(E21=0,IF(D21&gt;0,"- - - ",IF(D21=0,"",(E21-D21)/D21)),IF(E21&gt;0,IF(D21=0,"+ + + ",IF((E21-D21)/D21&gt;300%,"+ + + ",(E21-D21)/D21))))</f>
        <v>-0.0246620629429698</v>
      </c>
    </row>
    <row r="22" customFormat="false" ht="15.75" hidden="false" customHeight="true" outlineLevel="0" collapsed="false">
      <c r="B22" s="59" t="s">
        <v>38</v>
      </c>
      <c r="C22" s="50" t="s">
        <v>150</v>
      </c>
      <c r="D22" s="60" t="n">
        <v>384808</v>
      </c>
      <c r="E22" s="61" t="n">
        <v>338542</v>
      </c>
      <c r="F22" s="62" t="n">
        <f aca="false">IF(E22=0,IF(D22&gt;0,"- - - ",IF(D22=0,"",(E22-D22))),IF(E22&gt;0,IF(D22=0,"+ + + ",IF((E22-D22)&gt;1000000,"+ + + ",(E22-D22)))))</f>
        <v>-46266</v>
      </c>
      <c r="G22" s="63" t="n">
        <f aca="false">IF(E22=0,IF(D22&gt;0,"- - - ",IF(D22=0,"",(E22-D22)/D22)),IF(E22&gt;0,IF(D22=0,"+ + + ",IF((E22-D22)/D22&gt;300%,"+ + + ",(E22-D22)/D22))))</f>
        <v>-0.120231388120829</v>
      </c>
    </row>
    <row r="23" s="65" customFormat="true" ht="15.75" hidden="false" customHeight="true" outlineLevel="0" collapsed="false">
      <c r="A23" s="1"/>
      <c r="B23" s="59" t="s">
        <v>40</v>
      </c>
      <c r="C23" s="50" t="s">
        <v>151</v>
      </c>
      <c r="D23" s="60" t="n">
        <v>331293</v>
      </c>
      <c r="E23" s="61" t="n">
        <v>317343</v>
      </c>
      <c r="F23" s="62" t="n">
        <f aca="false">IF(E23=0,IF(D23&gt;0,"- - - ",IF(D23=0,"",(E23-D23))),IF(E23&gt;0,IF(D23=0,"+ + + ",IF((E23-D23)&gt;1000000,"+ + + ",(E23-D23)))))</f>
        <v>-13950</v>
      </c>
      <c r="G23" s="63" t="n">
        <f aca="false">IF(E23=0,IF(D23&gt;0,"- - - ",IF(D23=0,"",(E23-D23)/D23)),IF(E23&gt;0,IF(D23=0,"+ + + ",IF((E23-D23)/D23&gt;300%,"+ + + ",(E23-D23)/D23))))</f>
        <v>-0.0421077414856336</v>
      </c>
      <c r="H23" s="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B24" s="59" t="s">
        <v>42</v>
      </c>
      <c r="C24" s="50" t="s">
        <v>152</v>
      </c>
      <c r="D24" s="60" t="n">
        <v>333461</v>
      </c>
      <c r="E24" s="61" t="n">
        <v>298552</v>
      </c>
      <c r="F24" s="62" t="n">
        <f aca="false">IF(E24=0,IF(D24&gt;0,"- - - ",IF(D24=0,"",(E24-D24))),IF(E24&gt;0,IF(D24=0,"+ + + ",IF((E24-D24)&gt;1000000,"+ + + ",(E24-D24)))))</f>
        <v>-34909</v>
      </c>
      <c r="G24" s="63" t="n">
        <f aca="false">IF(E24=0,IF(D24&gt;0,"- - - ",IF(D24=0,"",(E24-D24)/D24)),IF(E24&gt;0,IF(D24=0,"+ + + ",IF((E24-D24)/D24&gt;300%,"+ + + ",(E24-D24)/D24))))</f>
        <v>-0.104686904915417</v>
      </c>
    </row>
    <row r="25" customFormat="false" ht="15.75" hidden="false" customHeight="true" outlineLevel="0" collapsed="false">
      <c r="B25" s="59" t="s">
        <v>44</v>
      </c>
      <c r="C25" s="50" t="s">
        <v>153</v>
      </c>
      <c r="D25" s="60" t="n">
        <v>316866</v>
      </c>
      <c r="E25" s="61" t="n">
        <v>297965</v>
      </c>
      <c r="F25" s="62" t="n">
        <f aca="false">IF(E25=0,IF(D25&gt;0,"- - - ",IF(D25=0,"",(E25-D25))),IF(E25&gt;0,IF(D25=0,"+ + + ",IF((E25-D25)&gt;1000000,"+ + + ",(E25-D25)))))</f>
        <v>-18901</v>
      </c>
      <c r="G25" s="63" t="n">
        <f aca="false">IF(E25=0,IF(D25&gt;0,"- - - ",IF(D25=0,"",(E25-D25)/D25)),IF(E25&gt;0,IF(D25=0,"+ + + ",IF((E25-D25)/D25&gt;300%,"+ + + ",(E25-D25)/D25))))</f>
        <v>-0.0596498204288248</v>
      </c>
    </row>
    <row r="26" customFormat="false" ht="15.75" hidden="false" customHeight="true" outlineLevel="0" collapsed="false">
      <c r="B26" s="59" t="s">
        <v>46</v>
      </c>
      <c r="C26" s="50" t="s">
        <v>154</v>
      </c>
      <c r="D26" s="60" t="n">
        <v>271755</v>
      </c>
      <c r="E26" s="61" t="n">
        <v>283012</v>
      </c>
      <c r="F26" s="62" t="n">
        <f aca="false">IF(E26=0,IF(D26&gt;0,"- - - ",IF(D26=0,"",(E26-D26))),IF(E26&gt;0,IF(D26=0,"+ + + ",IF((E26-D26)&gt;1000000,"+ + + ",(E26-D26)))))</f>
        <v>11257</v>
      </c>
      <c r="G26" s="63" t="n">
        <f aca="false">IF(E26=0,IF(D26&gt;0,"- - - ",IF(D26=0,"",(E26-D26)/D26)),IF(E26&gt;0,IF(D26=0,"+ + + ",IF((E26-D26)/D26&gt;300%,"+ + + ",(E26-D26)/D26))))</f>
        <v>0.0414233408768928</v>
      </c>
    </row>
    <row r="27" customFormat="false" ht="15.75" hidden="false" customHeight="true" outlineLevel="0" collapsed="false">
      <c r="B27" s="59" t="s">
        <v>48</v>
      </c>
      <c r="C27" s="50" t="s">
        <v>155</v>
      </c>
      <c r="D27" s="60" t="n">
        <v>257668</v>
      </c>
      <c r="E27" s="61" t="n">
        <v>245537</v>
      </c>
      <c r="F27" s="62" t="n">
        <f aca="false">IF(E27=0,IF(D27&gt;0,"- - - ",IF(D27=0,"",(E27-D27))),IF(E27&gt;0,IF(D27=0,"+ + + ",IF((E27-D27)&gt;1000000,"+ + + ",(E27-D27)))))</f>
        <v>-12131</v>
      </c>
      <c r="G27" s="63" t="n">
        <f aca="false">IF(E27=0,IF(D27&gt;0,"- - - ",IF(D27=0,"",(E27-D27)/D27)),IF(E27&gt;0,IF(D27=0,"+ + + ",IF((E27-D27)/D27&gt;300%,"+ + + ",(E27-D27)/D27))))</f>
        <v>-0.0470799633637083</v>
      </c>
    </row>
    <row r="28" customFormat="false" ht="15.75" hidden="false" customHeight="true" outlineLevel="0" collapsed="false">
      <c r="B28" s="59" t="s">
        <v>50</v>
      </c>
      <c r="C28" s="50" t="s">
        <v>156</v>
      </c>
      <c r="D28" s="60" t="n">
        <v>252180</v>
      </c>
      <c r="E28" s="61" t="n">
        <v>229276</v>
      </c>
      <c r="F28" s="62" t="n">
        <f aca="false">IF(E28=0,IF(D28&gt;0,"- - - ",IF(D28=0,"",(E28-D28))),IF(E28&gt;0,IF(D28=0,"+ + + ",IF((E28-D28)&gt;1000000,"+ + + ",(E28-D28)))))</f>
        <v>-22904</v>
      </c>
      <c r="G28" s="63" t="n">
        <f aca="false">IF(E28=0,IF(D28&gt;0,"- - - ",IF(D28=0,"",(E28-D28)/D28)),IF(E28&gt;0,IF(D28=0,"+ + + ",IF((E28-D28)/D28&gt;300%,"+ + + ",(E28-D28)/D28))))</f>
        <v>-0.0908240145927512</v>
      </c>
    </row>
    <row r="29" customFormat="false" ht="15.75" hidden="false" customHeight="false" outlineLevel="1" collapsed="false">
      <c r="B29" s="59" t="s">
        <v>52</v>
      </c>
      <c r="C29" s="50" t="s">
        <v>157</v>
      </c>
      <c r="D29" s="60" t="n">
        <v>193986</v>
      </c>
      <c r="E29" s="61" t="n">
        <v>209045</v>
      </c>
      <c r="F29" s="62" t="n">
        <f aca="false">IF(E29=0,IF(D29&gt;0,"- - - ",IF(D29=0,"",(E29-D29))),IF(E29&gt;0,IF(D29=0,"+ + + ",IF((E29-D29)&gt;1000000,"+ + + ",(E29-D29)))))</f>
        <v>15059</v>
      </c>
      <c r="G29" s="63" t="n">
        <f aca="false">IF(E29=0,IF(D29&gt;0,"- - - ",IF(D29=0,"",(E29-D29)/D29)),IF(E29&gt;0,IF(D29=0,"+ + + ",IF((E29-D29)/D29&gt;300%,"+ + + ",(E29-D29)/D29))))</f>
        <v>0.0776293134556102</v>
      </c>
    </row>
    <row r="30" customFormat="false" ht="15.75" hidden="false" customHeight="false" outlineLevel="1" collapsed="false">
      <c r="B30" s="59" t="s">
        <v>54</v>
      </c>
      <c r="C30" s="50" t="s">
        <v>158</v>
      </c>
      <c r="D30" s="60" t="n">
        <v>218335</v>
      </c>
      <c r="E30" s="61" t="n">
        <v>206025</v>
      </c>
      <c r="F30" s="62" t="n">
        <f aca="false">IF(E30=0,IF(D30&gt;0,"- - - ",IF(D30=0,"",(E30-D30))),IF(E30&gt;0,IF(D30=0,"+ + + ",IF((E30-D30)&gt;1000000,"+ + + ",(E30-D30)))))</f>
        <v>-12310</v>
      </c>
      <c r="G30" s="63" t="n">
        <f aca="false">IF(E30=0,IF(D30&gt;0,"- - - ",IF(D30=0,"",(E30-D30)/D30)),IF(E30&gt;0,IF(D30=0,"+ + + ",IF((E30-D30)/D30&gt;300%,"+ + + ",(E30-D30)/D30))))</f>
        <v>-0.0563812489980993</v>
      </c>
    </row>
    <row r="31" customFormat="false" ht="15.75" hidden="false" customHeight="false" outlineLevel="1" collapsed="false">
      <c r="B31" s="59" t="s">
        <v>56</v>
      </c>
      <c r="C31" s="50" t="s">
        <v>159</v>
      </c>
      <c r="D31" s="60" t="n">
        <v>191506</v>
      </c>
      <c r="E31" s="61" t="n">
        <v>198453</v>
      </c>
      <c r="F31" s="62" t="n">
        <f aca="false">IF(E31=0,IF(D31&gt;0,"- - - ",IF(D31=0,"",(E31-D31))),IF(E31&gt;0,IF(D31=0,"+ + + ",IF((E31-D31)&gt;1000000,"+ + + ",(E31-D31)))))</f>
        <v>6947</v>
      </c>
      <c r="G31" s="63" t="n">
        <f aca="false">IF(E31=0,IF(D31&gt;0,"- - - ",IF(D31=0,"",(E31-D31)/D31)),IF(E31&gt;0,IF(D31=0,"+ + + ",IF((E31-D31)/D31&gt;300%,"+ + + ",(E31-D31)/D31))))</f>
        <v>0.0362756258289558</v>
      </c>
    </row>
    <row r="32" customFormat="false" ht="15.75" hidden="false" customHeight="false" outlineLevel="1" collapsed="false">
      <c r="B32" s="59" t="s">
        <v>58</v>
      </c>
      <c r="C32" s="50" t="s">
        <v>160</v>
      </c>
      <c r="D32" s="60" t="n">
        <v>191610</v>
      </c>
      <c r="E32" s="61" t="n">
        <v>198413</v>
      </c>
      <c r="F32" s="62" t="n">
        <f aca="false">IF(E32=0,IF(D32&gt;0,"- - - ",IF(D32=0,"",(E32-D32))),IF(E32&gt;0,IF(D32=0,"+ + + ",IF((E32-D32)&gt;1000000,"+ + + ",(E32-D32)))))</f>
        <v>6803</v>
      </c>
      <c r="G32" s="63" t="n">
        <f aca="false">IF(E32=0,IF(D32&gt;0,"- - - ",IF(D32=0,"",(E32-D32)/D32)),IF(E32&gt;0,IF(D32=0,"+ + + ",IF((E32-D32)/D32&gt;300%,"+ + + ",(E32-D32)/D32))))</f>
        <v>0.0355044099994781</v>
      </c>
    </row>
    <row r="33" customFormat="false" ht="15.75" hidden="false" customHeight="false" outlineLevel="1" collapsed="false">
      <c r="B33" s="59" t="s">
        <v>60</v>
      </c>
      <c r="C33" s="50" t="s">
        <v>161</v>
      </c>
      <c r="D33" s="60" t="n">
        <v>214734</v>
      </c>
      <c r="E33" s="61" t="n">
        <v>195394</v>
      </c>
      <c r="F33" s="62" t="n">
        <f aca="false">IF(E33=0,IF(D33&gt;0,"- - - ",IF(D33=0,"",(E33-D33))),IF(E33&gt;0,IF(D33=0,"+ + + ",IF((E33-D33)&gt;1000000,"+ + + ",(E33-D33)))))</f>
        <v>-19340</v>
      </c>
      <c r="G33" s="63" t="n">
        <f aca="false">IF(E33=0,IF(D33&gt;0,"- - - ",IF(D33=0,"",(E33-D33)/D33)),IF(E33&gt;0,IF(D33=0,"+ + + ",IF((E33-D33)/D33&gt;300%,"+ + + ",(E33-D33)/D33))))</f>
        <v>-0.0900649175258692</v>
      </c>
    </row>
    <row r="34" customFormat="false" ht="15.75" hidden="false" customHeight="false" outlineLevel="1" collapsed="false">
      <c r="B34" s="59" t="s">
        <v>62</v>
      </c>
      <c r="C34" s="50" t="s">
        <v>162</v>
      </c>
      <c r="D34" s="60" t="n">
        <v>207433</v>
      </c>
      <c r="E34" s="61" t="n">
        <v>182194</v>
      </c>
      <c r="F34" s="62" t="n">
        <f aca="false">IF(E34=0,IF(D34&gt;0,"- - - ",IF(D34=0,"",(E34-D34))),IF(E34&gt;0,IF(D34=0,"+ + + ",IF((E34-D34)&gt;1000000,"+ + + ",(E34-D34)))))</f>
        <v>-25239</v>
      </c>
      <c r="G34" s="63" t="n">
        <f aca="false">IF(E34=0,IF(D34&gt;0,"- - - ",IF(D34=0,"",(E34-D34)/D34)),IF(E34&gt;0,IF(D34=0,"+ + + ",IF((E34-D34)/D34&gt;300%,"+ + + ",(E34-D34)/D34))))</f>
        <v>-0.121673022132448</v>
      </c>
    </row>
    <row r="35" customFormat="false" ht="15.75" hidden="false" customHeight="false" outlineLevel="1" collapsed="false">
      <c r="B35" s="59" t="s">
        <v>64</v>
      </c>
      <c r="C35" s="50" t="s">
        <v>163</v>
      </c>
      <c r="D35" s="60" t="n">
        <v>170053</v>
      </c>
      <c r="E35" s="61" t="n">
        <v>181255</v>
      </c>
      <c r="F35" s="62" t="n">
        <f aca="false">IF(E35=0,IF(D35&gt;0,"- - - ",IF(D35=0,"",(E35-D35))),IF(E35&gt;0,IF(D35=0,"+ + + ",IF((E35-D35)&gt;1000000,"+ + + ",(E35-D35)))))</f>
        <v>11202</v>
      </c>
      <c r="G35" s="63" t="n">
        <f aca="false">IF(E35=0,IF(D35&gt;0,"- - - ",IF(D35=0,"",(E35-D35)/D35)),IF(E35&gt;0,IF(D35=0,"+ + + ",IF((E35-D35)/D35&gt;300%,"+ + + ",(E35-D35)/D35))))</f>
        <v>0.0658735805895809</v>
      </c>
    </row>
    <row r="36" customFormat="false" ht="15.75" hidden="false" customHeight="false" outlineLevel="1" collapsed="false">
      <c r="B36" s="59" t="s">
        <v>66</v>
      </c>
      <c r="C36" s="50" t="s">
        <v>164</v>
      </c>
      <c r="D36" s="60" t="n">
        <v>200446</v>
      </c>
      <c r="E36" s="61" t="n">
        <v>179471</v>
      </c>
      <c r="F36" s="62" t="n">
        <f aca="false">IF(E36=0,IF(D36&gt;0,"- - - ",IF(D36=0,"",(E36-D36))),IF(E36&gt;0,IF(D36=0,"+ + + ",IF((E36-D36)&gt;1000000,"+ + + ",(E36-D36)))))</f>
        <v>-20975</v>
      </c>
      <c r="G36" s="63" t="n">
        <f aca="false">IF(E36=0,IF(D36&gt;0,"- - - ",IF(D36=0,"",(E36-D36)/D36)),IF(E36&gt;0,IF(D36=0,"+ + + ",IF((E36-D36)/D36&gt;300%,"+ + + ",(E36-D36)/D36))))</f>
        <v>-0.104641649122457</v>
      </c>
    </row>
    <row r="37" customFormat="false" ht="15.75" hidden="false" customHeight="false" outlineLevel="1" collapsed="false">
      <c r="B37" s="59" t="s">
        <v>68</v>
      </c>
      <c r="C37" s="50" t="s">
        <v>165</v>
      </c>
      <c r="D37" s="60" t="n">
        <v>180231</v>
      </c>
      <c r="E37" s="61" t="n">
        <v>163567</v>
      </c>
      <c r="F37" s="62" t="n">
        <f aca="false">IF(E37=0,IF(D37&gt;0,"- - - ",IF(D37=0,"",(E37-D37))),IF(E37&gt;0,IF(D37=0,"+ + + ",IF((E37-D37)&gt;1000000,"+ + + ",(E37-D37)))))</f>
        <v>-16664</v>
      </c>
      <c r="G37" s="63" t="n">
        <f aca="false">IF(E37=0,IF(D37&gt;0,"- - - ",IF(D37=0,"",(E37-D37)/D37)),IF(E37&gt;0,IF(D37=0,"+ + + ",IF((E37-D37)/D37&gt;300%,"+ + + ",(E37-D37)/D37))))</f>
        <v>-0.0924591219046668</v>
      </c>
    </row>
    <row r="38" customFormat="false" ht="15.75" hidden="false" customHeight="false" outlineLevel="1" collapsed="false">
      <c r="B38" s="59" t="s">
        <v>70</v>
      </c>
      <c r="C38" s="50" t="s">
        <v>166</v>
      </c>
      <c r="D38" s="60" t="n">
        <v>183046</v>
      </c>
      <c r="E38" s="61" t="n">
        <v>157499</v>
      </c>
      <c r="F38" s="62" t="n">
        <f aca="false">IF(E38=0,IF(D38&gt;0,"- - - ",IF(D38=0,"",(E38-D38))),IF(E38&gt;0,IF(D38=0,"+ + + ",IF((E38-D38)&gt;1000000,"+ + + ",(E38-D38)))))</f>
        <v>-25547</v>
      </c>
      <c r="G38" s="63" t="n">
        <f aca="false">IF(E38=0,IF(D38&gt;0,"- - - ",IF(D38=0,"",(E38-D38)/D38)),IF(E38&gt;0,IF(D38=0,"+ + + ",IF((E38-D38)/D38&gt;300%,"+ + + ",(E38-D38)/D38))))</f>
        <v>-0.139566010729543</v>
      </c>
    </row>
    <row r="39" customFormat="false" ht="15.75" hidden="false" customHeight="false" outlineLevel="1" collapsed="false">
      <c r="B39" s="59" t="s">
        <v>72</v>
      </c>
      <c r="C39" s="50" t="s">
        <v>167</v>
      </c>
      <c r="D39" s="60" t="n">
        <v>159239</v>
      </c>
      <c r="E39" s="61" t="n">
        <v>151787</v>
      </c>
      <c r="F39" s="62" t="n">
        <f aca="false">IF(E39=0,IF(D39&gt;0,"- - - ",IF(D39=0,"",(E39-D39))),IF(E39&gt;0,IF(D39=0,"+ + + ",IF((E39-D39)&gt;1000000,"+ + + ",(E39-D39)))))</f>
        <v>-7452</v>
      </c>
      <c r="G39" s="63" t="n">
        <f aca="false">IF(E39=0,IF(D39&gt;0,"- - - ",IF(D39=0,"",(E39-D39)/D39)),IF(E39&gt;0,IF(D39=0,"+ + + ",IF((E39-D39)/D39&gt;300%,"+ + + ",(E39-D39)/D39))))</f>
        <v>-0.0467975809946056</v>
      </c>
    </row>
    <row r="40" customFormat="false" ht="15.75" hidden="false" customHeight="false" outlineLevel="1" collapsed="false">
      <c r="B40" s="59" t="s">
        <v>74</v>
      </c>
      <c r="C40" s="50" t="s">
        <v>168</v>
      </c>
      <c r="D40" s="60" t="n">
        <v>108690</v>
      </c>
      <c r="E40" s="61" t="n">
        <v>112994</v>
      </c>
      <c r="F40" s="62" t="n">
        <f aca="false">IF(E40=0,IF(D40&gt;0,"- - - ",IF(D40=0,"",(E40-D40))),IF(E40&gt;0,IF(D40=0,"+ + + ",IF((E40-D40)&gt;1000000,"+ + + ",(E40-D40)))))</f>
        <v>4304</v>
      </c>
      <c r="G40" s="63" t="n">
        <f aca="false">IF(E40=0,IF(D40&gt;0,"- - - ",IF(D40=0,"",(E40-D40)/D40)),IF(E40&gt;0,IF(D40=0,"+ + + ",IF((E40-D40)/D40&gt;300%,"+ + + ",(E40-D40)/D40))))</f>
        <v>0.0395988591406753</v>
      </c>
    </row>
    <row r="41" customFormat="false" ht="15.75" hidden="false" customHeight="false" outlineLevel="1" collapsed="false">
      <c r="B41" s="59" t="s">
        <v>76</v>
      </c>
      <c r="C41" s="50" t="s">
        <v>169</v>
      </c>
      <c r="D41" s="60" t="n">
        <v>120881</v>
      </c>
      <c r="E41" s="61" t="n">
        <v>112464</v>
      </c>
      <c r="F41" s="62" t="n">
        <f aca="false">IF(E41=0,IF(D41&gt;0,"- - - ",IF(D41=0,"",(E41-D41))),IF(E41&gt;0,IF(D41=0,"+ + + ",IF((E41-D41)&gt;1000000,"+ + + ",(E41-D41)))))</f>
        <v>-8417</v>
      </c>
      <c r="G41" s="63" t="n">
        <f aca="false">IF(E41=0,IF(D41&gt;0,"- - - ",IF(D41=0,"",(E41-D41)/D41)),IF(E41&gt;0,IF(D41=0,"+ + + ",IF((E41-D41)/D41&gt;300%,"+ + + ",(E41-D41)/D41))))</f>
        <v>-0.0696304630173476</v>
      </c>
    </row>
    <row r="42" customFormat="false" ht="15.75" hidden="false" customHeight="false" outlineLevel="1" collapsed="false">
      <c r="B42" s="59" t="s">
        <v>78</v>
      </c>
      <c r="C42" s="50" t="s">
        <v>170</v>
      </c>
      <c r="D42" s="60" t="n">
        <v>95468</v>
      </c>
      <c r="E42" s="61" t="n">
        <v>100600</v>
      </c>
      <c r="F42" s="62" t="n">
        <f aca="false">IF(E42=0,IF(D42&gt;0,"- - - ",IF(D42=0,"",(E42-D42))),IF(E42&gt;0,IF(D42=0,"+ + + ",IF((E42-D42)&gt;1000000,"+ + + ",(E42-D42)))))</f>
        <v>5132</v>
      </c>
      <c r="G42" s="63" t="n">
        <f aca="false">IF(E42=0,IF(D42&gt;0,"- - - ",IF(D42=0,"",(E42-D42)/D42)),IF(E42&gt;0,IF(D42=0,"+ + + ",IF((E42-D42)/D42&gt;300%,"+ + + ",(E42-D42)/D42))))</f>
        <v>0.053756232454854</v>
      </c>
    </row>
    <row r="43" customFormat="false" ht="15.75" hidden="false" customHeight="false" outlineLevel="1" collapsed="false">
      <c r="B43" s="59" t="s">
        <v>80</v>
      </c>
      <c r="C43" s="50" t="s">
        <v>171</v>
      </c>
      <c r="D43" s="60" t="n">
        <v>110447</v>
      </c>
      <c r="E43" s="61" t="n">
        <v>94524</v>
      </c>
      <c r="F43" s="62" t="n">
        <f aca="false">IF(E43=0,IF(D43&gt;0,"- - - ",IF(D43=0,"",(E43-D43))),IF(E43&gt;0,IF(D43=0,"+ + + ",IF((E43-D43)&gt;1000000,"+ + + ",(E43-D43)))))</f>
        <v>-15923</v>
      </c>
      <c r="G43" s="63" t="n">
        <f aca="false">IF(E43=0,IF(D43&gt;0,"- - - ",IF(D43=0,"",(E43-D43)/D43)),IF(E43&gt;0,IF(D43=0,"+ + + ",IF((E43-D43)/D43&gt;300%,"+ + + ",(E43-D43)/D43))))</f>
        <v>-0.144168696297772</v>
      </c>
    </row>
    <row r="44" customFormat="false" ht="15.75" hidden="false" customHeight="false" outlineLevel="1" collapsed="false">
      <c r="B44" s="59" t="s">
        <v>82</v>
      </c>
      <c r="C44" s="50" t="s">
        <v>172</v>
      </c>
      <c r="D44" s="60" t="n">
        <v>71793</v>
      </c>
      <c r="E44" s="61" t="n">
        <v>71073</v>
      </c>
      <c r="F44" s="62" t="n">
        <f aca="false">IF(E44=0,IF(D44&gt;0,"- - - ",IF(D44=0,"",(E44-D44))),IF(E44&gt;0,IF(D44=0,"+ + + ",IF((E44-D44)&gt;1000000,"+ + + ",(E44-D44)))))</f>
        <v>-720</v>
      </c>
      <c r="G44" s="63" t="n">
        <f aca="false">IF(E44=0,IF(D44&gt;0,"- - - ",IF(D44=0,"",(E44-D44)/D44)),IF(E44&gt;0,IF(D44=0,"+ + + ",IF((E44-D44)/D44&gt;300%,"+ + + ",(E44-D44)/D44))))</f>
        <v>-0.0100288328945719</v>
      </c>
    </row>
    <row r="45" customFormat="false" ht="15.75" hidden="false" customHeight="false" outlineLevel="1" collapsed="false">
      <c r="B45" s="59" t="s">
        <v>84</v>
      </c>
      <c r="C45" s="50" t="s">
        <v>173</v>
      </c>
      <c r="D45" s="60" t="n">
        <v>79112</v>
      </c>
      <c r="E45" s="61" t="n">
        <v>66556</v>
      </c>
      <c r="F45" s="62" t="n">
        <f aca="false">IF(E45=0,IF(D45&gt;0,"- - - ",IF(D45=0,"",(E45-D45))),IF(E45&gt;0,IF(D45=0,"+ + + ",IF((E45-D45)&gt;1000000,"+ + + ",(E45-D45)))))</f>
        <v>-12556</v>
      </c>
      <c r="G45" s="63" t="n">
        <f aca="false">IF(E45=0,IF(D45&gt;0,"- - - ",IF(D45=0,"",(E45-D45)/D45)),IF(E45&gt;0,IF(D45=0,"+ + + ",IF((E45-D45)/D45&gt;300%,"+ + + ",(E45-D45)/D45))))</f>
        <v>-0.158711699868541</v>
      </c>
    </row>
    <row r="46" customFormat="false" ht="15.75" hidden="false" customHeight="false" outlineLevel="1" collapsed="false">
      <c r="B46" s="59" t="s">
        <v>86</v>
      </c>
      <c r="C46" s="50" t="s">
        <v>174</v>
      </c>
      <c r="D46" s="60" t="n">
        <v>61161</v>
      </c>
      <c r="E46" s="61" t="n">
        <v>56459</v>
      </c>
      <c r="F46" s="62" t="n">
        <f aca="false">IF(E46=0,IF(D46&gt;0,"- - - ",IF(D46=0,"",(E46-D46))),IF(E46&gt;0,IF(D46=0,"+ + + ",IF((E46-D46)&gt;1000000,"+ + + ",(E46-D46)))))</f>
        <v>-4702</v>
      </c>
      <c r="G46" s="63" t="n">
        <f aca="false">IF(E46=0,IF(D46&gt;0,"- - - ",IF(D46=0,"",(E46-D46)/D46)),IF(E46&gt;0,IF(D46=0,"+ + + ",IF((E46-D46)/D46&gt;300%,"+ + + ",(E46-D46)/D46))))</f>
        <v>-0.0768790569153546</v>
      </c>
    </row>
    <row r="47" customFormat="false" ht="15.75" hidden="false" customHeight="false" outlineLevel="1" collapsed="false">
      <c r="B47" s="59" t="s">
        <v>88</v>
      </c>
      <c r="C47" s="50" t="s">
        <v>175</v>
      </c>
      <c r="D47" s="60" t="n">
        <v>51938</v>
      </c>
      <c r="E47" s="61" t="n">
        <v>50242</v>
      </c>
      <c r="F47" s="62" t="n">
        <f aca="false">IF(E47=0,IF(D47&gt;0,"- - - ",IF(D47=0,"",(E47-D47))),IF(E47&gt;0,IF(D47=0,"+ + + ",IF((E47-D47)&gt;1000000,"+ + + ",(E47-D47)))))</f>
        <v>-1696</v>
      </c>
      <c r="G47" s="63" t="n">
        <f aca="false">IF(E47=0,IF(D47&gt;0,"- - - ",IF(D47=0,"",(E47-D47)/D47)),IF(E47&gt;0,IF(D47=0,"+ + + ",IF((E47-D47)/D47&gt;300%,"+ + + ",(E47-D47)/D47))))</f>
        <v>-0.0326543186106512</v>
      </c>
    </row>
    <row r="48" customFormat="false" ht="15.75" hidden="false" customHeight="false" outlineLevel="1" collapsed="false">
      <c r="B48" s="59" t="s">
        <v>90</v>
      </c>
      <c r="C48" s="50" t="s">
        <v>176</v>
      </c>
      <c r="D48" s="60" t="n">
        <v>48486</v>
      </c>
      <c r="E48" s="61" t="n">
        <v>47785</v>
      </c>
      <c r="F48" s="62" t="n">
        <f aca="false">IF(E48=0,IF(D48&gt;0,"- - - ",IF(D48=0,"",(E48-D48))),IF(E48&gt;0,IF(D48=0,"+ + + ",IF((E48-D48)&gt;1000000,"+ + + ",(E48-D48)))))</f>
        <v>-701</v>
      </c>
      <c r="G48" s="63" t="n">
        <f aca="false">IF(E48=0,IF(D48&gt;0,"- - - ",IF(D48=0,"",(E48-D48)/D48)),IF(E48&gt;0,IF(D48=0,"+ + + ",IF((E48-D48)/D48&gt;300%,"+ + + ",(E48-D48)/D48))))</f>
        <v>-0.0144577816276863</v>
      </c>
    </row>
    <row r="49" customFormat="false" ht="15.75" hidden="false" customHeight="false" outlineLevel="1" collapsed="false">
      <c r="B49" s="59" t="s">
        <v>92</v>
      </c>
      <c r="C49" s="50" t="s">
        <v>177</v>
      </c>
      <c r="D49" s="60" t="n">
        <v>36533</v>
      </c>
      <c r="E49" s="61" t="n">
        <v>39964</v>
      </c>
      <c r="F49" s="62" t="n">
        <f aca="false">IF(E49=0,IF(D49&gt;0,"- - - ",IF(D49=0,"",(E49-D49))),IF(E49&gt;0,IF(D49=0,"+ + + ",IF((E49-D49)&gt;1000000,"+ + + ",(E49-D49)))))</f>
        <v>3431</v>
      </c>
      <c r="G49" s="63" t="n">
        <f aca="false">IF(E49=0,IF(D49&gt;0,"- - - ",IF(D49=0,"",(E49-D49)/D49)),IF(E49&gt;0,IF(D49=0,"+ + + ",IF((E49-D49)/D49&gt;300%,"+ + + ",(E49-D49)/D49))))</f>
        <v>0.0939150904661539</v>
      </c>
    </row>
    <row r="50" customFormat="false" ht="15.75" hidden="false" customHeight="false" outlineLevel="1" collapsed="false">
      <c r="B50" s="59" t="s">
        <v>94</v>
      </c>
      <c r="C50" s="50" t="s">
        <v>178</v>
      </c>
      <c r="D50" s="60" t="n">
        <v>42750</v>
      </c>
      <c r="E50" s="61" t="n">
        <v>39329</v>
      </c>
      <c r="F50" s="62" t="n">
        <f aca="false">IF(E50=0,IF(D50&gt;0,"- - - ",IF(D50=0,"",(E50-D50))),IF(E50&gt;0,IF(D50=0,"+ + + ",IF((E50-D50)&gt;1000000,"+ + + ",(E50-D50)))))</f>
        <v>-3421</v>
      </c>
      <c r="G50" s="63" t="n">
        <f aca="false">IF(E50=0,IF(D50&gt;0,"- - - ",IF(D50=0,"",(E50-D50)/D50)),IF(E50&gt;0,IF(D50=0,"+ + + ",IF((E50-D50)/D50&gt;300%,"+ + + ",(E50-D50)/D50))))</f>
        <v>-0.0800233918128655</v>
      </c>
    </row>
    <row r="51" customFormat="false" ht="15.75" hidden="false" customHeight="false" outlineLevel="1" collapsed="false">
      <c r="B51" s="59" t="s">
        <v>96</v>
      </c>
      <c r="C51" s="50" t="s">
        <v>179</v>
      </c>
      <c r="D51" s="60" t="n">
        <v>53769</v>
      </c>
      <c r="E51" s="61" t="n">
        <v>37080</v>
      </c>
      <c r="F51" s="62" t="n">
        <f aca="false">IF(E51=0,IF(D51&gt;0,"- - - ",IF(D51=0,"",(E51-D51))),IF(E51&gt;0,IF(D51=0,"+ + + ",IF((E51-D51)&gt;1000000,"+ + + ",(E51-D51)))))</f>
        <v>-16689</v>
      </c>
      <c r="G51" s="63" t="n">
        <f aca="false">IF(E51=0,IF(D51&gt;0,"- - - ",IF(D51=0,"",(E51-D51)/D51)),IF(E51&gt;0,IF(D51=0,"+ + + ",IF((E51-D51)/D51&gt;300%,"+ + + ",(E51-D51)/D51))))</f>
        <v>-0.310383306366122</v>
      </c>
    </row>
    <row r="52" customFormat="false" ht="15.75" hidden="false" customHeight="false" outlineLevel="1" collapsed="false">
      <c r="B52" s="59" t="s">
        <v>98</v>
      </c>
      <c r="C52" s="50" t="s">
        <v>180</v>
      </c>
      <c r="D52" s="60" t="n">
        <v>44221</v>
      </c>
      <c r="E52" s="61" t="n">
        <v>25488</v>
      </c>
      <c r="F52" s="62" t="n">
        <f aca="false">IF(E52=0,IF(D52&gt;0,"- - - ",IF(D52=0,"",(E52-D52))),IF(E52&gt;0,IF(D52=0,"+ + + ",IF((E52-D52)&gt;1000000,"+ + + ",(E52-D52)))))</f>
        <v>-18733</v>
      </c>
      <c r="G52" s="63" t="n">
        <f aca="false">IF(E52=0,IF(D52&gt;0,"- - - ",IF(D52=0,"",(E52-D52)/D52)),IF(E52&gt;0,IF(D52=0,"+ + + ",IF((E52-D52)/D52&gt;300%,"+ + + ",(E52-D52)/D52))))</f>
        <v>-0.423622260916759</v>
      </c>
    </row>
    <row r="53" customFormat="false" ht="15.75" hidden="false" customHeight="false" outlineLevel="1" collapsed="false">
      <c r="B53" s="59" t="s">
        <v>100</v>
      </c>
      <c r="C53" s="50" t="s">
        <v>181</v>
      </c>
      <c r="D53" s="60" t="n">
        <v>23862</v>
      </c>
      <c r="E53" s="61" t="n">
        <v>23942</v>
      </c>
      <c r="F53" s="62" t="n">
        <f aca="false">IF(E53=0,IF(D53&gt;0,"- - - ",IF(D53=0,"",(E53-D53))),IF(E53&gt;0,IF(D53=0,"+ + + ",IF((E53-D53)&gt;1000000,"+ + + ",(E53-D53)))))</f>
        <v>80</v>
      </c>
      <c r="G53" s="63" t="n">
        <f aca="false">IF(E53=0,IF(D53&gt;0,"- - - ",IF(D53=0,"",(E53-D53)/D53)),IF(E53&gt;0,IF(D53=0,"+ + + ",IF((E53-D53)/D53&gt;300%,"+ + + ",(E53-D53)/D53))))</f>
        <v>0.00335261084569609</v>
      </c>
    </row>
    <row r="54" customFormat="false" ht="15.75" hidden="false" customHeight="false" outlineLevel="1" collapsed="false">
      <c r="B54" s="59" t="s">
        <v>102</v>
      </c>
      <c r="C54" s="50" t="s">
        <v>182</v>
      </c>
      <c r="D54" s="60" t="n">
        <v>22531</v>
      </c>
      <c r="E54" s="61" t="n">
        <v>22254</v>
      </c>
      <c r="F54" s="62" t="n">
        <f aca="false">IF(E54=0,IF(D54&gt;0,"- - - ",IF(D54=0,"",(E54-D54))),IF(E54&gt;0,IF(D54=0,"+ + + ",IF((E54-D54)&gt;1000000,"+ + + ",(E54-D54)))))</f>
        <v>-277</v>
      </c>
      <c r="G54" s="63" t="n">
        <f aca="false">IF(E54=0,IF(D54&gt;0,"- - - ",IF(D54=0,"",(E54-D54)/D54)),IF(E54&gt;0,IF(D54=0,"+ + + ",IF((E54-D54)/D54&gt;300%,"+ + + ",(E54-D54)/D54))))</f>
        <v>-0.012294172473481</v>
      </c>
    </row>
    <row r="55" customFormat="false" ht="15.75" hidden="false" customHeight="false" outlineLevel="1" collapsed="false">
      <c r="B55" s="59" t="s">
        <v>104</v>
      </c>
      <c r="C55" s="50" t="s">
        <v>183</v>
      </c>
      <c r="D55" s="60" t="n">
        <v>19245</v>
      </c>
      <c r="E55" s="61" t="n">
        <v>20655</v>
      </c>
      <c r="F55" s="62" t="n">
        <f aca="false">IF(E55=0,IF(D55&gt;0,"- - - ",IF(D55=0,"",(E55-D55))),IF(E55&gt;0,IF(D55=0,"+ + + ",IF((E55-D55)&gt;1000000,"+ + + ",(E55-D55)))))</f>
        <v>1410</v>
      </c>
      <c r="G55" s="63" t="n">
        <f aca="false">IF(E55=0,IF(D55&gt;0,"- - - ",IF(D55=0,"",(E55-D55)/D55)),IF(E55&gt;0,IF(D55=0,"+ + + ",IF((E55-D55)/D55&gt;300%,"+ + + ",(E55-D55)/D55))))</f>
        <v>0.073265783320343</v>
      </c>
    </row>
    <row r="56" customFormat="false" ht="15.75" hidden="false" customHeight="false" outlineLevel="1" collapsed="false">
      <c r="B56" s="59" t="s">
        <v>106</v>
      </c>
      <c r="C56" s="50" t="s">
        <v>184</v>
      </c>
      <c r="D56" s="60" t="n">
        <v>12635</v>
      </c>
      <c r="E56" s="61" t="n">
        <v>12756</v>
      </c>
      <c r="F56" s="62" t="n">
        <f aca="false">IF(E56=0,IF(D56&gt;0,"- - - ",IF(D56=0,"",(E56-D56))),IF(E56&gt;0,IF(D56=0,"+ + + ",IF((E56-D56)&gt;1000000,"+ + + ",(E56-D56)))))</f>
        <v>121</v>
      </c>
      <c r="G56" s="63" t="n">
        <f aca="false">IF(E56=0,IF(D56&gt;0,"- - - ",IF(D56=0,"",(E56-D56)/D56)),IF(E56&gt;0,IF(D56=0,"+ + + ",IF((E56-D56)/D56&gt;300%,"+ + + ",(E56-D56)/D56))))</f>
        <v>0.00957657301147606</v>
      </c>
    </row>
    <row r="57" customFormat="false" ht="15.75" hidden="false" customHeight="false" outlineLevel="1" collapsed="false">
      <c r="B57" s="59" t="s">
        <v>108</v>
      </c>
      <c r="C57" s="50" t="s">
        <v>185</v>
      </c>
      <c r="D57" s="60" t="n">
        <v>11432</v>
      </c>
      <c r="E57" s="61" t="n">
        <v>11049</v>
      </c>
      <c r="F57" s="62" t="n">
        <f aca="false">IF(E57=0,IF(D57&gt;0,"- - - ",IF(D57=0,"",(E57-D57))),IF(E57&gt;0,IF(D57=0,"+ + + ",IF((E57-D57)&gt;1000000,"+ + + ",(E57-D57)))))</f>
        <v>-383</v>
      </c>
      <c r="G57" s="63" t="n">
        <f aca="false">IF(E57=0,IF(D57&gt;0,"- - - ",IF(D57=0,"",(E57-D57)/D57)),IF(E57&gt;0,IF(D57=0,"+ + + ",IF((E57-D57)/D57&gt;300%,"+ + + ",(E57-D57)/D57))))</f>
        <v>-0.0335024492652204</v>
      </c>
    </row>
    <row r="58" customFormat="false" ht="15.75" hidden="false" customHeight="false" outlineLevel="1" collapsed="false">
      <c r="B58" s="59" t="s">
        <v>110</v>
      </c>
      <c r="C58" s="50" t="s">
        <v>186</v>
      </c>
      <c r="D58" s="60" t="n">
        <v>10297</v>
      </c>
      <c r="E58" s="61" t="n">
        <v>9763</v>
      </c>
      <c r="F58" s="62" t="n">
        <f aca="false">IF(E58=0,IF(D58&gt;0,"- - - ",IF(D58=0,"",(E58-D58))),IF(E58&gt;0,IF(D58=0,"+ + + ",IF((E58-D58)&gt;1000000,"+ + + ",(E58-D58)))))</f>
        <v>-534</v>
      </c>
      <c r="G58" s="63" t="n">
        <f aca="false">IF(E58=0,IF(D58&gt;0,"- - - ",IF(D58=0,"",(E58-D58)/D58)),IF(E58&gt;0,IF(D58=0,"+ + + ",IF((E58-D58)/D58&gt;300%,"+ + + ",(E58-D58)/D58))))</f>
        <v>-0.0518597649800913</v>
      </c>
    </row>
    <row r="59" customFormat="false" ht="15.75" hidden="false" customHeight="false" outlineLevel="1" collapsed="false">
      <c r="B59" s="59" t="s">
        <v>112</v>
      </c>
      <c r="C59" s="50" t="s">
        <v>187</v>
      </c>
      <c r="D59" s="60" t="n">
        <v>9792</v>
      </c>
      <c r="E59" s="61" t="n">
        <v>9182</v>
      </c>
      <c r="F59" s="62" t="n">
        <f aca="false">IF(E59=0,IF(D59&gt;0,"- - - ",IF(D59=0,"",(E59-D59))),IF(E59&gt;0,IF(D59=0,"+ + + ",IF((E59-D59)&gt;1000000,"+ + + ",(E59-D59)))))</f>
        <v>-610</v>
      </c>
      <c r="G59" s="63" t="n">
        <f aca="false">IF(E59=0,IF(D59&gt;0,"- - - ",IF(D59=0,"",(E59-D59)/D59)),IF(E59&gt;0,IF(D59=0,"+ + + ",IF((E59-D59)/D59&gt;300%,"+ + + ",(E59-D59)/D59))))</f>
        <v>-0.0622957516339869</v>
      </c>
    </row>
    <row r="60" customFormat="false" ht="15.75" hidden="false" customHeight="false" outlineLevel="1" collapsed="false">
      <c r="B60" s="59" t="s">
        <v>114</v>
      </c>
      <c r="C60" s="50" t="s">
        <v>188</v>
      </c>
      <c r="D60" s="60" t="n">
        <v>4150</v>
      </c>
      <c r="E60" s="61" t="n">
        <v>3556</v>
      </c>
      <c r="F60" s="62" t="n">
        <f aca="false">IF(E60=0,IF(D60&gt;0,"- - - ",IF(D60=0,"",(E60-D60))),IF(E60&gt;0,IF(D60=0,"+ + + ",IF((E60-D60)&gt;1000000,"+ + + ",(E60-D60)))))</f>
        <v>-594</v>
      </c>
      <c r="G60" s="63" t="n">
        <f aca="false">IF(E60=0,IF(D60&gt;0,"- - - ",IF(D60=0,"",(E60-D60)/D60)),IF(E60&gt;0,IF(D60=0,"+ + + ",IF((E60-D60)/D60&gt;300%,"+ + + ",(E60-D60)/D60))))</f>
        <v>-0.143132530120482</v>
      </c>
    </row>
    <row r="61" customFormat="false" ht="15.75" hidden="false" customHeight="false" outlineLevel="1" collapsed="false">
      <c r="B61" s="59" t="s">
        <v>116</v>
      </c>
      <c r="C61" s="50" t="s">
        <v>189</v>
      </c>
      <c r="D61" s="60" t="n">
        <v>3220</v>
      </c>
      <c r="E61" s="61" t="n">
        <v>3174</v>
      </c>
      <c r="F61" s="62" t="n">
        <f aca="false">IF(E61=0,IF(D61&gt;0,"- - - ",IF(D61=0,"",(E61-D61))),IF(E61&gt;0,IF(D61=0,"+ + + ",IF((E61-D61)&gt;1000000,"+ + + ",(E61-D61)))))</f>
        <v>-46</v>
      </c>
      <c r="G61" s="63" t="n">
        <f aca="false">IF(E61=0,IF(D61&gt;0,"- - - ",IF(D61=0,"",(E61-D61)/D61)),IF(E61&gt;0,IF(D61=0,"+ + + ",IF((E61-D61)/D61&gt;300%,"+ + + ",(E61-D61)/D61))))</f>
        <v>-0.0142857142857143</v>
      </c>
    </row>
    <row r="62" customFormat="false" ht="15.75" hidden="false" customHeight="false" outlineLevel="1" collapsed="false">
      <c r="B62" s="59" t="s">
        <v>118</v>
      </c>
      <c r="C62" s="50" t="s">
        <v>190</v>
      </c>
      <c r="D62" s="60" t="n">
        <v>2200</v>
      </c>
      <c r="E62" s="61" t="n">
        <v>1838</v>
      </c>
      <c r="F62" s="62" t="n">
        <f aca="false">IF(E62=0,IF(D62&gt;0,"- - - ",IF(D62=0,"",(E62-D62))),IF(E62&gt;0,IF(D62=0,"+ + + ",IF((E62-D62)&gt;1000000,"+ + + ",(E62-D62)))))</f>
        <v>-362</v>
      </c>
      <c r="G62" s="63" t="n">
        <f aca="false">IF(E62=0,IF(D62&gt;0,"- - - ",IF(D62=0,"",(E62-D62)/D62)),IF(E62&gt;0,IF(D62=0,"+ + + ",IF((E62-D62)/D62&gt;300%,"+ + + ",(E62-D62)/D62))))</f>
        <v>-0.164545454545455</v>
      </c>
    </row>
    <row r="63" customFormat="false" ht="15.75" hidden="false" customHeight="false" outlineLevel="1" collapsed="false">
      <c r="B63" s="59" t="s">
        <v>120</v>
      </c>
      <c r="C63" s="50" t="s">
        <v>191</v>
      </c>
      <c r="D63" s="60" t="n">
        <v>12047</v>
      </c>
      <c r="E63" s="61"/>
      <c r="F63" s="62" t="str">
        <f aca="false">IF(E63=0,IF(D63&gt;0,"- - - ",IF(D63=0,"",(E63-D63))),IF(E63&gt;0,IF(D63=0,"+ + + ",IF((E63-D63)&gt;1000000,"+ + + ",(E63-D63)))))</f>
        <v>- - - </v>
      </c>
      <c r="G63" s="63" t="str">
        <f aca="false">IF(E63=0,IF(D63&gt;0,"- - - ",IF(D63=0,"",(E63-D63)/D63)),IF(E63&gt;0,IF(D63=0,"+ + + ",IF((E63-D63)/D63&gt;300%,"+ + + ",(E63-D63)/D63))))</f>
        <v>- - - </v>
      </c>
    </row>
    <row r="64" customFormat="false" ht="15.75" hidden="false" customHeight="false" outlineLevel="1" collapsed="false">
      <c r="B64" s="59" t="s">
        <v>122</v>
      </c>
      <c r="C64" s="50" t="s">
        <v>192</v>
      </c>
      <c r="D64" s="60" t="n">
        <v>10718</v>
      </c>
      <c r="E64" s="61"/>
      <c r="F64" s="62" t="str">
        <f aca="false">IF(E64=0,IF(D64&gt;0,"- - - ",IF(D64=0,"",(E64-D64))),IF(E64&gt;0,IF(D64=0,"+ + + ",IF((E64-D64)&gt;1000000,"+ + + ",(E64-D64)))))</f>
        <v>- - - </v>
      </c>
      <c r="G64" s="63" t="str">
        <f aca="false">IF(E64=0,IF(D64&gt;0,"- - - ",IF(D64=0,"",(E64-D64)/D64)),IF(E64&gt;0,IF(D64=0,"+ + + ",IF((E64-D64)/D64&gt;300%,"+ + + ",(E64-D64)/D64))))</f>
        <v>- - - </v>
      </c>
    </row>
    <row r="65" customFormat="false" ht="15.75" hidden="false" customHeight="false" outlineLevel="1" collapsed="false">
      <c r="B65" s="59" t="s">
        <v>124</v>
      </c>
      <c r="C65" s="50" t="s">
        <v>193</v>
      </c>
      <c r="D65" s="60" t="n">
        <v>123506</v>
      </c>
      <c r="E65" s="61"/>
      <c r="F65" s="62" t="str">
        <f aca="false">IF(E65=0,IF(D65&gt;0,"- - - ",IF(D65=0,"",(E65-D65))),IF(E65&gt;0,IF(D65=0,"+ + + ",IF((E65-D65)&gt;1000000,"+ + + ",(E65-D65)))))</f>
        <v>- - - </v>
      </c>
      <c r="G65" s="63" t="str">
        <f aca="false">IF(E65=0,IF(D65&gt;0,"- - - ",IF(D65=0,"",(E65-D65)/D65)),IF(E65&gt;0,IF(D65=0,"+ + + ",IF((E65-D65)/D65&gt;300%,"+ + + ",(E65-D65)/D65))))</f>
        <v>- - - </v>
      </c>
    </row>
    <row r="66" customFormat="false" ht="15.75" hidden="false" customHeight="false" outlineLevel="1" collapsed="false">
      <c r="B66" s="59" t="s">
        <v>126</v>
      </c>
      <c r="C66" s="50" t="s">
        <v>194</v>
      </c>
      <c r="D66" s="60" t="n">
        <v>75038</v>
      </c>
      <c r="E66" s="61"/>
      <c r="F66" s="62" t="str">
        <f aca="false">IF(E66=0,IF(D66&gt;0,"- - - ",IF(D66=0,"",(E66-D66))),IF(E66&gt;0,IF(D66=0,"+ + + ",IF((E66-D66)&gt;1000000,"+ + + ",(E66-D66)))))</f>
        <v>- - - </v>
      </c>
      <c r="G66" s="63" t="str">
        <f aca="false">IF(E66=0,IF(D66&gt;0,"- - - ",IF(D66=0,"",(E66-D66)/D66)),IF(E66&gt;0,IF(D66=0,"+ + + ",IF((E66-D66)/D66&gt;300%,"+ + + ",(E66-D66)/D66))))</f>
        <v>- - - </v>
      </c>
    </row>
    <row r="67" customFormat="false" ht="9.95" hidden="false" customHeight="true" outlineLevel="0" collapsed="false">
      <c r="B67" s="66"/>
      <c r="C67" s="67"/>
      <c r="D67" s="67"/>
      <c r="E67" s="67"/>
      <c r="F67" s="67"/>
      <c r="G67" s="68"/>
    </row>
    <row r="68" customFormat="false" ht="18.75" hidden="false" customHeight="true" outlineLevel="0" collapsed="false">
      <c r="C68" s="1"/>
      <c r="D68" s="1"/>
      <c r="E68" s="1"/>
      <c r="F68" s="1"/>
      <c r="G68" s="1"/>
    </row>
    <row r="69" customFormat="false" ht="18" hidden="false" customHeight="true" outlineLevel="0" collapsed="false">
      <c r="A69" s="3"/>
      <c r="B69" s="3"/>
      <c r="C69" s="39"/>
      <c r="D69" s="3"/>
      <c r="E69" s="3"/>
      <c r="F69" s="3"/>
      <c r="G69" s="3"/>
      <c r="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66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16" min="12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40" t="s">
        <v>195</v>
      </c>
      <c r="C3" s="40"/>
      <c r="D3" s="41" t="s">
        <v>2</v>
      </c>
      <c r="E3" s="41"/>
      <c r="F3" s="41"/>
      <c r="G3" s="41"/>
    </row>
    <row r="4" customFormat="false" ht="18" hidden="false" customHeight="false" outlineLevel="0" collapsed="false">
      <c r="B4" s="42"/>
      <c r="C4" s="43" t="s">
        <v>3</v>
      </c>
      <c r="D4" s="10" t="s">
        <v>4</v>
      </c>
      <c r="E4" s="10" t="s">
        <v>5</v>
      </c>
      <c r="F4" s="10" t="s">
        <v>6</v>
      </c>
      <c r="G4" s="10" t="s">
        <v>7</v>
      </c>
    </row>
    <row r="5" customFormat="false" ht="15.75" hidden="false" customHeight="false" outlineLevel="0" collapsed="false">
      <c r="B5" s="45"/>
      <c r="C5" s="46" t="s">
        <v>8</v>
      </c>
      <c r="D5" s="47" t="n">
        <f aca="false">E5</f>
        <v>113</v>
      </c>
      <c r="E5" s="47" t="n">
        <f aca="false">E6+E7</f>
        <v>113</v>
      </c>
      <c r="F5" s="48" t="n">
        <f aca="false">K5-J5</f>
        <v>-718493</v>
      </c>
      <c r="G5" s="49" t="n">
        <f aca="false">(K5-J5)/J5</f>
        <v>-0.0553084846351379</v>
      </c>
      <c r="J5" s="17" t="n">
        <f aca="false">J6+J7</f>
        <v>12990647</v>
      </c>
      <c r="K5" s="17" t="n">
        <f aca="false">K6+K7</f>
        <v>12272154</v>
      </c>
    </row>
    <row r="6" customFormat="false" ht="15.75" hidden="false" customHeight="false" outlineLevel="0" collapsed="false">
      <c r="B6" s="50"/>
      <c r="C6" s="51" t="s">
        <v>9</v>
      </c>
      <c r="D6" s="52" t="n">
        <f aca="false">E6</f>
        <v>31</v>
      </c>
      <c r="E6" s="52" t="n">
        <f aca="false">COUNTIF(F9:F297,"&gt;0")</f>
        <v>31</v>
      </c>
      <c r="F6" s="53" t="n">
        <f aca="false">K6-J6</f>
        <v>279969</v>
      </c>
      <c r="G6" s="54" t="n">
        <f aca="false">(K6-J6)/J6</f>
        <v>0.0854732245321884</v>
      </c>
      <c r="J6" s="17" t="n">
        <f aca="false">SUMIF(F9:F297,"&gt;0",D9:D297)</f>
        <v>3275517</v>
      </c>
      <c r="K6" s="17" t="n">
        <f aca="false">SUMIF(F9:F297,"&gt;0",E9:E297)</f>
        <v>3555486</v>
      </c>
    </row>
    <row r="7" customFormat="false" ht="15.75" hidden="false" customHeight="false" outlineLevel="0" collapsed="false">
      <c r="B7" s="50"/>
      <c r="C7" s="51" t="s">
        <v>10</v>
      </c>
      <c r="D7" s="55" t="n">
        <f aca="false">E7</f>
        <v>82</v>
      </c>
      <c r="E7" s="55" t="n">
        <f aca="false">COUNTIF(F9:F297,"&lt;0")</f>
        <v>82</v>
      </c>
      <c r="F7" s="56" t="n">
        <f aca="false">K7-J7</f>
        <v>-998462</v>
      </c>
      <c r="G7" s="57" t="n">
        <f aca="false">(K7-J7)/J7</f>
        <v>-0.102773920678365</v>
      </c>
      <c r="J7" s="17" t="n">
        <f aca="false">SUMIF(F9:F297,"&lt;0",D9:D297)</f>
        <v>9715130</v>
      </c>
      <c r="K7" s="17" t="n">
        <f aca="false">SUMIF(F9:F297,"&lt;0",E9:E297)</f>
        <v>8716668</v>
      </c>
    </row>
    <row r="8" customFormat="false" ht="15.75" hidden="false" customHeight="false" outlineLevel="0" collapsed="false">
      <c r="B8" s="27" t="s">
        <v>11</v>
      </c>
      <c r="C8" s="58"/>
      <c r="D8" s="58"/>
      <c r="E8" s="58"/>
      <c r="F8" s="58"/>
      <c r="G8" s="58"/>
    </row>
    <row r="9" customFormat="false" ht="15.75" hidden="false" customHeight="true" outlineLevel="0" collapsed="false">
      <c r="B9" s="59" t="s">
        <v>12</v>
      </c>
      <c r="C9" s="50" t="s">
        <v>196</v>
      </c>
      <c r="D9" s="60" t="n">
        <v>686613</v>
      </c>
      <c r="E9" s="61" t="n">
        <v>683628</v>
      </c>
      <c r="F9" s="62" t="n">
        <f aca="false">IF(E9=0,IF(D9&gt;0,"- - - ",IF(D9=0,"",(E9-D9))),IF(E9&gt;0,IF(D9=0,"+ + + ",IF((E9-D9)&gt;1000000,"+ + + ",(E9-D9)))))</f>
        <v>-2985</v>
      </c>
      <c r="G9" s="63" t="n">
        <f aca="false">IF(E9=0,IF(D9&gt;0,"- - - ",IF(D9=0,"",(E9-D9)/D9)),IF(E9&gt;0,IF(D9=0,"+ + + ",IF((E9-D9)/D9&gt;300%,"+ + + ",(E9-D9)/D9))))</f>
        <v>-0.00434742715328722</v>
      </c>
    </row>
    <row r="10" customFormat="false" ht="15.75" hidden="false" customHeight="true" outlineLevel="0" collapsed="false">
      <c r="B10" s="59" t="s">
        <v>14</v>
      </c>
      <c r="C10" s="50" t="s">
        <v>197</v>
      </c>
      <c r="D10" s="60" t="n">
        <v>514874</v>
      </c>
      <c r="E10" s="61" t="n">
        <v>513853</v>
      </c>
      <c r="F10" s="62" t="n">
        <f aca="false">IF(E10=0,IF(D10&gt;0,"- - - ",IF(D10=0,"",(E10-D10))),IF(E10&gt;0,IF(D10=0,"+ + + ",IF((E10-D10)&gt;1000000,"+ + + ",(E10-D10)))))</f>
        <v>-1021</v>
      </c>
      <c r="G10" s="63" t="n">
        <f aca="false">IF(E10=0,IF(D10&gt;0,"- - - ",IF(D10=0,"",(E10-D10)/D10)),IF(E10&gt;0,IF(D10=0,"+ + + ",IF((E10-D10)/D10&gt;300%,"+ + + ",(E10-D10)/D10))))</f>
        <v>-0.00198300943531816</v>
      </c>
    </row>
    <row r="11" customFormat="false" ht="15.75" hidden="false" customHeight="true" outlineLevel="0" collapsed="false">
      <c r="B11" s="59" t="s">
        <v>16</v>
      </c>
      <c r="C11" s="50" t="s">
        <v>198</v>
      </c>
      <c r="D11" s="60" t="n">
        <v>468395</v>
      </c>
      <c r="E11" s="61" t="n">
        <v>439816</v>
      </c>
      <c r="F11" s="62" t="n">
        <f aca="false">IF(E11=0,IF(D11&gt;0,"- - - ",IF(D11=0,"",(E11-D11))),IF(E11&gt;0,IF(D11=0,"+ + + ",IF((E11-D11)&gt;1000000,"+ + + ",(E11-D11)))))</f>
        <v>-28579</v>
      </c>
      <c r="G11" s="63" t="n">
        <f aca="false">IF(E11=0,IF(D11&gt;0,"- - - ",IF(D11=0,"",(E11-D11)/D11)),IF(E11&gt;0,IF(D11=0,"+ + + ",IF((E11-D11)/D11&gt;300%,"+ + + ",(E11-D11)/D11))))</f>
        <v>-0.0610147418311468</v>
      </c>
    </row>
    <row r="12" customFormat="false" ht="15.75" hidden="false" customHeight="true" outlineLevel="0" collapsed="false">
      <c r="B12" s="59" t="s">
        <v>18</v>
      </c>
      <c r="C12" s="50" t="s">
        <v>199</v>
      </c>
      <c r="D12" s="60" t="n">
        <v>435411</v>
      </c>
      <c r="E12" s="61" t="n">
        <v>407551</v>
      </c>
      <c r="F12" s="62" t="n">
        <f aca="false">IF(E12=0,IF(D12&gt;0,"- - - ",IF(D12=0,"",(E12-D12))),IF(E12&gt;0,IF(D12=0,"+ + + ",IF((E12-D12)&gt;1000000,"+ + + ",(E12-D12)))))</f>
        <v>-27860</v>
      </c>
      <c r="G12" s="63" t="n">
        <f aca="false">IF(E12=0,IF(D12&gt;0,"- - - ",IF(D12=0,"",(E12-D12)/D12)),IF(E12&gt;0,IF(D12=0,"+ + + ",IF((E12-D12)/D12&gt;300%,"+ + + ",(E12-D12)/D12))))</f>
        <v>-0.0639855217254502</v>
      </c>
    </row>
    <row r="13" customFormat="false" ht="15.75" hidden="false" customHeight="true" outlineLevel="0" collapsed="false">
      <c r="B13" s="59" t="s">
        <v>20</v>
      </c>
      <c r="C13" s="50" t="s">
        <v>200</v>
      </c>
      <c r="D13" s="60"/>
      <c r="E13" s="61" t="n">
        <v>345752</v>
      </c>
      <c r="F13" s="62" t="str">
        <f aca="false">IF(E13=0,IF(D13&gt;0,"- - - ",IF(D13=0,"",(E13-D13))),IF(E13&gt;0,IF(D13=0,"+ + + ",IF((E13-D13)&gt;1000000,"+ + + ",(E13-D13)))))</f>
        <v>+ + + </v>
      </c>
      <c r="G13" s="63" t="str">
        <f aca="false">IF(E13=0,IF(D13&gt;0,"- - - ",IF(D13=0,"",(E13-D13)/D13)),IF(E13&gt;0,IF(D13=0,"+ + + ",IF((E13-D13)/D13&gt;300%,"+ + + ",(E13-D13)/D13))))</f>
        <v>+ + + </v>
      </c>
    </row>
    <row r="14" customFormat="false" ht="15.75" hidden="false" customHeight="true" outlineLevel="0" collapsed="false">
      <c r="B14" s="59" t="s">
        <v>22</v>
      </c>
      <c r="C14" s="50" t="s">
        <v>201</v>
      </c>
      <c r="D14" s="60" t="n">
        <v>309842</v>
      </c>
      <c r="E14" s="61" t="n">
        <v>320451</v>
      </c>
      <c r="F14" s="62" t="n">
        <f aca="false">IF(E14=0,IF(D14&gt;0,"- - - ",IF(D14=0,"",(E14-D14))),IF(E14&gt;0,IF(D14=0,"+ + + ",IF((E14-D14)&gt;1000000,"+ + + ",(E14-D14)))))</f>
        <v>10609</v>
      </c>
      <c r="G14" s="63" t="n">
        <f aca="false">IF(E14=0,IF(D14&gt;0,"- - - ",IF(D14=0,"",(E14-D14)/D14)),IF(E14&gt;0,IF(D14=0,"+ + + ",IF((E14-D14)/D14&gt;300%,"+ + + ",(E14-D14)/D14))))</f>
        <v>0.034240032016318</v>
      </c>
    </row>
    <row r="15" customFormat="false" ht="15.75" hidden="false" customHeight="true" outlineLevel="0" collapsed="false">
      <c r="B15" s="59" t="s">
        <v>24</v>
      </c>
      <c r="C15" s="50" t="s">
        <v>202</v>
      </c>
      <c r="D15" s="60" t="n">
        <v>355943</v>
      </c>
      <c r="E15" s="61" t="n">
        <v>319314</v>
      </c>
      <c r="F15" s="62" t="n">
        <f aca="false">IF(E15=0,IF(D15&gt;0,"- - - ",IF(D15=0,"",(E15-D15))),IF(E15&gt;0,IF(D15=0,"+ + + ",IF((E15-D15)&gt;1000000,"+ + + ",(E15-D15)))))</f>
        <v>-36629</v>
      </c>
      <c r="G15" s="63" t="n">
        <f aca="false">IF(E15=0,IF(D15&gt;0,"- - - ",IF(D15=0,"",(E15-D15)/D15)),IF(E15&gt;0,IF(D15=0,"+ + + ",IF((E15-D15)/D15&gt;300%,"+ + + ",(E15-D15)/D15))))</f>
        <v>-0.102906926108956</v>
      </c>
    </row>
    <row r="16" customFormat="false" ht="15.75" hidden="false" customHeight="true" outlineLevel="0" collapsed="false">
      <c r="B16" s="59" t="s">
        <v>26</v>
      </c>
      <c r="C16" s="50" t="s">
        <v>203</v>
      </c>
      <c r="D16" s="60" t="n">
        <v>288621</v>
      </c>
      <c r="E16" s="61" t="n">
        <v>313375</v>
      </c>
      <c r="F16" s="62" t="n">
        <f aca="false">IF(E16=0,IF(D16&gt;0,"- - - ",IF(D16=0,"",(E16-D16))),IF(E16&gt;0,IF(D16=0,"+ + + ",IF((E16-D16)&gt;1000000,"+ + + ",(E16-D16)))))</f>
        <v>24754</v>
      </c>
      <c r="G16" s="63" t="n">
        <f aca="false">IF(E16=0,IF(D16&gt;0,"- - - ",IF(D16=0,"",(E16-D16)/D16)),IF(E16&gt;0,IF(D16=0,"+ + + ",IF((E16-D16)/D16&gt;300%,"+ + + ",(E16-D16)/D16))))</f>
        <v>0.0857664549703591</v>
      </c>
    </row>
    <row r="17" customFormat="false" ht="15.75" hidden="false" customHeight="true" outlineLevel="0" collapsed="false">
      <c r="B17" s="59" t="s">
        <v>28</v>
      </c>
      <c r="C17" s="50" t="s">
        <v>204</v>
      </c>
      <c r="D17" s="60" t="n">
        <v>260767</v>
      </c>
      <c r="E17" s="61" t="n">
        <v>311693</v>
      </c>
      <c r="F17" s="62" t="n">
        <f aca="false">IF(E17=0,IF(D17&gt;0,"- - - ",IF(D17=0,"",(E17-D17))),IF(E17&gt;0,IF(D17=0,"+ + + ",IF((E17-D17)&gt;1000000,"+ + + ",(E17-D17)))))</f>
        <v>50926</v>
      </c>
      <c r="G17" s="63" t="n">
        <f aca="false">IF(E17=0,IF(D17&gt;0,"- - - ",IF(D17=0,"",(E17-D17)/D17)),IF(E17&gt;0,IF(D17=0,"+ + + ",IF((E17-D17)/D17&gt;300%,"+ + + ",(E17-D17)/D17))))</f>
        <v>0.195293116076804</v>
      </c>
    </row>
    <row r="18" customFormat="false" ht="15.75" hidden="false" customHeight="true" outlineLevel="0" collapsed="false">
      <c r="B18" s="59" t="s">
        <v>30</v>
      </c>
      <c r="C18" s="50" t="s">
        <v>205</v>
      </c>
      <c r="D18" s="60" t="n">
        <v>331185</v>
      </c>
      <c r="E18" s="61" t="n">
        <v>305026</v>
      </c>
      <c r="F18" s="62" t="n">
        <f aca="false">IF(E18=0,IF(D18&gt;0,"- - - ",IF(D18=0,"",(E18-D18))),IF(E18&gt;0,IF(D18=0,"+ + + ",IF((E18-D18)&gt;1000000,"+ + + ",(E18-D18)))))</f>
        <v>-26159</v>
      </c>
      <c r="G18" s="63" t="n">
        <f aca="false">IF(E18=0,IF(D18&gt;0,"- - - ",IF(D18=0,"",(E18-D18)/D18)),IF(E18&gt;0,IF(D18=0,"+ + + ",IF((E18-D18)/D18&gt;300%,"+ + + ",(E18-D18)/D18))))</f>
        <v>-0.0789860651901505</v>
      </c>
    </row>
    <row r="19" customFormat="false" ht="15.75" hidden="false" customHeight="true" outlineLevel="0" collapsed="false">
      <c r="B19" s="59" t="s">
        <v>32</v>
      </c>
      <c r="C19" s="50" t="s">
        <v>206</v>
      </c>
      <c r="D19" s="60" t="n">
        <v>309774</v>
      </c>
      <c r="E19" s="61" t="n">
        <v>299123</v>
      </c>
      <c r="F19" s="62" t="n">
        <f aca="false">IF(E19=0,IF(D19&gt;0,"- - - ",IF(D19=0,"",(E19-D19))),IF(E19&gt;0,IF(D19=0,"+ + + ",IF((E19-D19)&gt;1000000,"+ + + ",(E19-D19)))))</f>
        <v>-10651</v>
      </c>
      <c r="G19" s="63" t="n">
        <f aca="false">IF(E19=0,IF(D19&gt;0,"- - - ",IF(D19=0,"",(E19-D19)/D19)),IF(E19&gt;0,IF(D19=0,"+ + + ",IF((E19-D19)/D19&gt;300%,"+ + + ",(E19-D19)/D19))))</f>
        <v>-0.0343831309277086</v>
      </c>
    </row>
    <row r="20" customFormat="false" ht="15.75" hidden="false" customHeight="true" outlineLevel="0" collapsed="false">
      <c r="B20" s="59" t="s">
        <v>34</v>
      </c>
      <c r="C20" s="50" t="s">
        <v>207</v>
      </c>
      <c r="D20" s="60" t="n">
        <v>270731</v>
      </c>
      <c r="E20" s="61" t="n">
        <v>276303</v>
      </c>
      <c r="F20" s="62" t="n">
        <f aca="false">IF(E20=0,IF(D20&gt;0,"- - - ",IF(D20=0,"",(E20-D20))),IF(E20&gt;0,IF(D20=0,"+ + + ",IF((E20-D20)&gt;1000000,"+ + + ",(E20-D20)))))</f>
        <v>5572</v>
      </c>
      <c r="G20" s="63" t="n">
        <f aca="false">IF(E20=0,IF(D20&gt;0,"- - - ",IF(D20=0,"",(E20-D20)/D20)),IF(E20&gt;0,IF(D20=0,"+ + + ",IF((E20-D20)/D20&gt;300%,"+ + + ",(E20-D20)/D20))))</f>
        <v>0.0205813150322645</v>
      </c>
    </row>
    <row r="21" customFormat="false" ht="15.75" hidden="false" customHeight="true" outlineLevel="0" collapsed="false">
      <c r="B21" s="59" t="s">
        <v>36</v>
      </c>
      <c r="C21" s="50" t="s">
        <v>208</v>
      </c>
      <c r="D21" s="60" t="n">
        <v>281986</v>
      </c>
      <c r="E21" s="61" t="n">
        <v>269586</v>
      </c>
      <c r="F21" s="62" t="n">
        <f aca="false">IF(E21=0,IF(D21&gt;0,"- - - ",IF(D21=0,"",(E21-D21))),IF(E21&gt;0,IF(D21=0,"+ + + ",IF((E21-D21)&gt;1000000,"+ + + ",(E21-D21)))))</f>
        <v>-12400</v>
      </c>
      <c r="G21" s="63" t="n">
        <f aca="false">IF(E21=0,IF(D21&gt;0,"- - - ",IF(D21=0,"",(E21-D21)/D21)),IF(E21&gt;0,IF(D21=0,"+ + + ",IF((E21-D21)/D21&gt;300%,"+ + + ",(E21-D21)/D21))))</f>
        <v>-0.0439738143028377</v>
      </c>
    </row>
    <row r="22" customFormat="false" ht="15.75" hidden="false" customHeight="true" outlineLevel="0" collapsed="false">
      <c r="B22" s="59" t="s">
        <v>38</v>
      </c>
      <c r="C22" s="50" t="s">
        <v>209</v>
      </c>
      <c r="D22" s="60"/>
      <c r="E22" s="61" t="n">
        <v>261790</v>
      </c>
      <c r="F22" s="62" t="str">
        <f aca="false">IF(E22=0,IF(D22&gt;0,"- - - ",IF(D22=0,"",(E22-D22))),IF(E22&gt;0,IF(D22=0,"+ + + ",IF((E22-D22)&gt;1000000,"+ + + ",(E22-D22)))))</f>
        <v>+ + + </v>
      </c>
      <c r="G22" s="63" t="str">
        <f aca="false">IF(E22=0,IF(D22&gt;0,"- - - ",IF(D22=0,"",(E22-D22)/D22)),IF(E22&gt;0,IF(D22=0,"+ + + ",IF((E22-D22)/D22&gt;300%,"+ + + ",(E22-D22)/D22))))</f>
        <v>+ + + </v>
      </c>
    </row>
    <row r="23" customFormat="false" ht="15.75" hidden="false" customHeight="true" outlineLevel="0" collapsed="false">
      <c r="B23" s="59" t="s">
        <v>40</v>
      </c>
      <c r="C23" s="50" t="s">
        <v>210</v>
      </c>
      <c r="D23" s="60" t="n">
        <v>189587</v>
      </c>
      <c r="E23" s="61" t="n">
        <v>210859</v>
      </c>
      <c r="F23" s="62" t="n">
        <f aca="false">IF(E23=0,IF(D23&gt;0,"- - - ",IF(D23=0,"",(E23-D23))),IF(E23&gt;0,IF(D23=0,"+ + + ",IF((E23-D23)&gt;1000000,"+ + + ",(E23-D23)))))</f>
        <v>21272</v>
      </c>
      <c r="G23" s="63" t="n">
        <f aca="false">IF(E23=0,IF(D23&gt;0,"- - - ",IF(D23=0,"",(E23-D23)/D23)),IF(E23&gt;0,IF(D23=0,"+ + + ",IF((E23-D23)/D23&gt;300%,"+ + + ",(E23-D23)/D23))))</f>
        <v>0.112201785987436</v>
      </c>
    </row>
    <row r="24" customFormat="false" ht="15.75" hidden="false" customHeight="true" outlineLevel="0" collapsed="false">
      <c r="B24" s="59" t="s">
        <v>42</v>
      </c>
      <c r="C24" s="50" t="s">
        <v>211</v>
      </c>
      <c r="D24" s="60" t="n">
        <v>197568</v>
      </c>
      <c r="E24" s="61" t="n">
        <v>202420</v>
      </c>
      <c r="F24" s="62" t="n">
        <f aca="false">IF(E24=0,IF(D24&gt;0,"- - - ",IF(D24=0,"",(E24-D24))),IF(E24&gt;0,IF(D24=0,"+ + + ",IF((E24-D24)&gt;1000000,"+ + + ",(E24-D24)))))</f>
        <v>4852</v>
      </c>
      <c r="G24" s="63" t="n">
        <f aca="false">IF(E24=0,IF(D24&gt;0,"- - - ",IF(D24=0,"",(E24-D24)/D24)),IF(E24&gt;0,IF(D24=0,"+ + + ",IF((E24-D24)/D24&gt;300%,"+ + + ",(E24-D24)/D24))))</f>
        <v>0.0245586329770003</v>
      </c>
    </row>
    <row r="25" customFormat="false" ht="15.75" hidden="false" customHeight="true" outlineLevel="0" collapsed="false">
      <c r="B25" s="59" t="s">
        <v>44</v>
      </c>
      <c r="C25" s="50" t="s">
        <v>212</v>
      </c>
      <c r="D25" s="60" t="n">
        <v>237158</v>
      </c>
      <c r="E25" s="61" t="n">
        <v>200317</v>
      </c>
      <c r="F25" s="62" t="n">
        <f aca="false">IF(E25=0,IF(D25&gt;0,"- - - ",IF(D25=0,"",(E25-D25))),IF(E25&gt;0,IF(D25=0,"+ + + ",IF((E25-D25)&gt;1000000,"+ + + ",(E25-D25)))))</f>
        <v>-36841</v>
      </c>
      <c r="G25" s="63" t="n">
        <f aca="false">IF(E25=0,IF(D25&gt;0,"- - - ",IF(D25=0,"",(E25-D25)/D25)),IF(E25&gt;0,IF(D25=0,"+ + + ",IF((E25-D25)/D25&gt;300%,"+ + + ",(E25-D25)/D25))))</f>
        <v>-0.155343694920686</v>
      </c>
    </row>
    <row r="26" customFormat="false" ht="15.75" hidden="false" customHeight="true" outlineLevel="0" collapsed="false">
      <c r="B26" s="59" t="s">
        <v>46</v>
      </c>
      <c r="C26" s="50" t="s">
        <v>213</v>
      </c>
      <c r="D26" s="60" t="n">
        <v>237266</v>
      </c>
      <c r="E26" s="61" t="n">
        <v>197001</v>
      </c>
      <c r="F26" s="62" t="n">
        <f aca="false">IF(E26=0,IF(D26&gt;0,"- - - ",IF(D26=0,"",(E26-D26))),IF(E26&gt;0,IF(D26=0,"+ + + ",IF((E26-D26)&gt;1000000,"+ + + ",(E26-D26)))))</f>
        <v>-40265</v>
      </c>
      <c r="G26" s="63" t="n">
        <f aca="false">IF(E26=0,IF(D26&gt;0,"- - - ",IF(D26=0,"",(E26-D26)/D26)),IF(E26&gt;0,IF(D26=0,"+ + + ",IF((E26-D26)/D26&gt;300%,"+ + + ",(E26-D26)/D26))))</f>
        <v>-0.169704045248792</v>
      </c>
    </row>
    <row r="27" customFormat="false" ht="15.75" hidden="false" customHeight="true" outlineLevel="0" collapsed="false">
      <c r="B27" s="59" t="s">
        <v>48</v>
      </c>
      <c r="C27" s="50" t="s">
        <v>214</v>
      </c>
      <c r="D27" s="60" t="n">
        <v>184949</v>
      </c>
      <c r="E27" s="61" t="n">
        <v>184201</v>
      </c>
      <c r="F27" s="62" t="n">
        <f aca="false">IF(E27=0,IF(D27&gt;0,"- - - ",IF(D27=0,"",(E27-D27))),IF(E27&gt;0,IF(D27=0,"+ + + ",IF((E27-D27)&gt;1000000,"+ + + ",(E27-D27)))))</f>
        <v>-748</v>
      </c>
      <c r="G27" s="63" t="n">
        <f aca="false">IF(E27=0,IF(D27&gt;0,"- - - ",IF(D27=0,"",(E27-D27)/D27)),IF(E27&gt;0,IF(D27=0,"+ + + ",IF((E27-D27)/D27&gt;300%,"+ + + ",(E27-D27)/D27))))</f>
        <v>-0.00404435817441565</v>
      </c>
    </row>
    <row r="28" customFormat="false" ht="15.75" hidden="false" customHeight="true" outlineLevel="0" collapsed="false">
      <c r="B28" s="59" t="s">
        <v>50</v>
      </c>
      <c r="C28" s="50" t="s">
        <v>215</v>
      </c>
      <c r="D28" s="60" t="n">
        <v>183317</v>
      </c>
      <c r="E28" s="61" t="n">
        <v>182133</v>
      </c>
      <c r="F28" s="62" t="n">
        <f aca="false">IF(E28=0,IF(D28&gt;0,"- - - ",IF(D28=0,"",(E28-D28))),IF(E28&gt;0,IF(D28=0,"+ + + ",IF((E28-D28)&gt;1000000,"+ + + ",(E28-D28)))))</f>
        <v>-1184</v>
      </c>
      <c r="G28" s="63" t="n">
        <f aca="false">IF(E28=0,IF(D28&gt;0,"- - - ",IF(D28=0,"",(E28-D28)/D28)),IF(E28&gt;0,IF(D28=0,"+ + + ",IF((E28-D28)/D28&gt;300%,"+ + + ",(E28-D28)/D28))))</f>
        <v>-0.00645875723473546</v>
      </c>
    </row>
    <row r="29" customFormat="false" ht="15.75" hidden="false" customHeight="false" outlineLevel="1" collapsed="false">
      <c r="B29" s="59" t="s">
        <v>52</v>
      </c>
      <c r="C29" s="50" t="s">
        <v>216</v>
      </c>
      <c r="D29" s="60" t="n">
        <v>182853</v>
      </c>
      <c r="E29" s="61" t="n">
        <v>171640</v>
      </c>
      <c r="F29" s="62" t="n">
        <f aca="false">IF(E29=0,IF(D29&gt;0,"- - - ",IF(D29=0,"",(E29-D29))),IF(E29&gt;0,IF(D29=0,"+ + + ",IF((E29-D29)&gt;1000000,"+ + + ",(E29-D29)))))</f>
        <v>-11213</v>
      </c>
      <c r="G29" s="63" t="n">
        <f aca="false">IF(E29=0,IF(D29&gt;0,"- - - ",IF(D29=0,"",(E29-D29)/D29)),IF(E29&gt;0,IF(D29=0,"+ + + ",IF((E29-D29)/D29&gt;300%,"+ + + ",(E29-D29)/D29))))</f>
        <v>-0.0613224830875075</v>
      </c>
    </row>
    <row r="30" customFormat="false" ht="15.75" hidden="false" customHeight="false" outlineLevel="1" collapsed="false">
      <c r="B30" s="59" t="s">
        <v>54</v>
      </c>
      <c r="C30" s="50" t="s">
        <v>217</v>
      </c>
      <c r="D30" s="60" t="n">
        <v>220150</v>
      </c>
      <c r="E30" s="61" t="n">
        <v>170804</v>
      </c>
      <c r="F30" s="62" t="n">
        <f aca="false">IF(E30=0,IF(D30&gt;0,"- - - ",IF(D30=0,"",(E30-D30))),IF(E30&gt;0,IF(D30=0,"+ + + ",IF((E30-D30)&gt;1000000,"+ + + ",(E30-D30)))))</f>
        <v>-49346</v>
      </c>
      <c r="G30" s="63" t="n">
        <f aca="false">IF(E30=0,IF(D30&gt;0,"- - - ",IF(D30=0,"",(E30-D30)/D30)),IF(E30&gt;0,IF(D30=0,"+ + + ",IF((E30-D30)/D30&gt;300%,"+ + + ",(E30-D30)/D30))))</f>
        <v>-0.224147172382467</v>
      </c>
    </row>
    <row r="31" customFormat="false" ht="15.75" hidden="false" customHeight="false" outlineLevel="1" collapsed="false">
      <c r="B31" s="59" t="s">
        <v>56</v>
      </c>
      <c r="C31" s="50" t="s">
        <v>218</v>
      </c>
      <c r="D31" s="60" t="n">
        <v>150381</v>
      </c>
      <c r="E31" s="61" t="n">
        <v>161937</v>
      </c>
      <c r="F31" s="62" t="n">
        <f aca="false">IF(E31=0,IF(D31&gt;0,"- - - ",IF(D31=0,"",(E31-D31))),IF(E31&gt;0,IF(D31=0,"+ + + ",IF((E31-D31)&gt;1000000,"+ + + ",(E31-D31)))))</f>
        <v>11556</v>
      </c>
      <c r="G31" s="63" t="n">
        <f aca="false">IF(E31=0,IF(D31&gt;0,"- - - ",IF(D31=0,"",(E31-D31)/D31)),IF(E31&gt;0,IF(D31=0,"+ + + ",IF((E31-D31)/D31&gt;300%,"+ + + ",(E31-D31)/D31))))</f>
        <v>0.0768448141720031</v>
      </c>
    </row>
    <row r="32" customFormat="false" ht="15.75" hidden="false" customHeight="false" outlineLevel="1" collapsed="false">
      <c r="B32" s="59" t="s">
        <v>58</v>
      </c>
      <c r="C32" s="50" t="s">
        <v>219</v>
      </c>
      <c r="D32" s="60" t="n">
        <v>138403</v>
      </c>
      <c r="E32" s="61" t="n">
        <v>159068</v>
      </c>
      <c r="F32" s="62" t="n">
        <f aca="false">IF(E32=0,IF(D32&gt;0,"- - - ",IF(D32=0,"",(E32-D32))),IF(E32&gt;0,IF(D32=0,"+ + + ",IF((E32-D32)&gt;1000000,"+ + + ",(E32-D32)))))</f>
        <v>20665</v>
      </c>
      <c r="G32" s="63" t="n">
        <f aca="false">IF(E32=0,IF(D32&gt;0,"- - - ",IF(D32=0,"",(E32-D32)/D32)),IF(E32&gt;0,IF(D32=0,"+ + + ",IF((E32-D32)/D32&gt;300%,"+ + + ",(E32-D32)/D32))))</f>
        <v>0.149310347319061</v>
      </c>
    </row>
    <row r="33" customFormat="false" ht="15.75" hidden="false" customHeight="false" outlineLevel="1" collapsed="false">
      <c r="B33" s="59" t="s">
        <v>60</v>
      </c>
      <c r="C33" s="50" t="s">
        <v>220</v>
      </c>
      <c r="D33" s="60" t="n">
        <v>176808</v>
      </c>
      <c r="E33" s="61" t="n">
        <v>154752</v>
      </c>
      <c r="F33" s="62" t="n">
        <f aca="false">IF(E33=0,IF(D33&gt;0,"- - - ",IF(D33=0,"",(E33-D33))),IF(E33&gt;0,IF(D33=0,"+ + + ",IF((E33-D33)&gt;1000000,"+ + + ",(E33-D33)))))</f>
        <v>-22056</v>
      </c>
      <c r="G33" s="63" t="n">
        <f aca="false">IF(E33=0,IF(D33&gt;0,"- - - ",IF(D33=0,"",(E33-D33)/D33)),IF(E33&gt;0,IF(D33=0,"+ + + ",IF((E33-D33)/D33&gt;300%,"+ + + ",(E33-D33)/D33))))</f>
        <v>-0.124745486629564</v>
      </c>
    </row>
    <row r="34" customFormat="false" ht="15.75" hidden="false" customHeight="false" outlineLevel="1" collapsed="false">
      <c r="B34" s="59" t="s">
        <v>62</v>
      </c>
      <c r="C34" s="50" t="s">
        <v>221</v>
      </c>
      <c r="D34" s="60" t="n">
        <v>188223</v>
      </c>
      <c r="E34" s="61" t="n">
        <v>154624</v>
      </c>
      <c r="F34" s="62" t="n">
        <f aca="false">IF(E34=0,IF(D34&gt;0,"- - - ",IF(D34=0,"",(E34-D34))),IF(E34&gt;0,IF(D34=0,"+ + + ",IF((E34-D34)&gt;1000000,"+ + + ",(E34-D34)))))</f>
        <v>-33599</v>
      </c>
      <c r="G34" s="63" t="n">
        <f aca="false">IF(E34=0,IF(D34&gt;0,"- - - ",IF(D34=0,"",(E34-D34)/D34)),IF(E34&gt;0,IF(D34=0,"+ + + ",IF((E34-D34)/D34&gt;300%,"+ + + ",(E34-D34)/D34))))</f>
        <v>-0.178506346195736</v>
      </c>
    </row>
    <row r="35" customFormat="false" ht="15.75" hidden="false" customHeight="false" outlineLevel="1" collapsed="false">
      <c r="B35" s="59" t="s">
        <v>64</v>
      </c>
      <c r="C35" s="50" t="s">
        <v>222</v>
      </c>
      <c r="D35" s="60" t="n">
        <v>157737</v>
      </c>
      <c r="E35" s="61" t="n">
        <v>153352</v>
      </c>
      <c r="F35" s="62" t="n">
        <f aca="false">IF(E35=0,IF(D35&gt;0,"- - - ",IF(D35=0,"",(E35-D35))),IF(E35&gt;0,IF(D35=0,"+ + + ",IF((E35-D35)&gt;1000000,"+ + + ",(E35-D35)))))</f>
        <v>-4385</v>
      </c>
      <c r="G35" s="63" t="n">
        <f aca="false">IF(E35=0,IF(D35&gt;0,"- - - ",IF(D35=0,"",(E35-D35)/D35)),IF(E35&gt;0,IF(D35=0,"+ + + ",IF((E35-D35)/D35&gt;300%,"+ + + ",(E35-D35)/D35))))</f>
        <v>-0.0277994383055339</v>
      </c>
    </row>
    <row r="36" customFormat="false" ht="15.75" hidden="false" customHeight="false" outlineLevel="1" collapsed="false">
      <c r="B36" s="59" t="s">
        <v>66</v>
      </c>
      <c r="C36" s="50" t="s">
        <v>223</v>
      </c>
      <c r="D36" s="60" t="n">
        <v>144638</v>
      </c>
      <c r="E36" s="61" t="n">
        <v>136991</v>
      </c>
      <c r="F36" s="62" t="n">
        <f aca="false">IF(E36=0,IF(D36&gt;0,"- - - ",IF(D36=0,"",(E36-D36))),IF(E36&gt;0,IF(D36=0,"+ + + ",IF((E36-D36)&gt;1000000,"+ + + ",(E36-D36)))))</f>
        <v>-7647</v>
      </c>
      <c r="G36" s="63" t="n">
        <f aca="false">IF(E36=0,IF(D36&gt;0,"- - - ",IF(D36=0,"",(E36-D36)/D36)),IF(E36&gt;0,IF(D36=0,"+ + + ",IF((E36-D36)/D36&gt;300%,"+ + + ",(E36-D36)/D36))))</f>
        <v>-0.0528699235332347</v>
      </c>
    </row>
    <row r="37" customFormat="false" ht="15.75" hidden="false" customHeight="false" outlineLevel="1" collapsed="false">
      <c r="B37" s="59" t="s">
        <v>68</v>
      </c>
      <c r="C37" s="50" t="s">
        <v>224</v>
      </c>
      <c r="D37" s="60" t="n">
        <v>117350</v>
      </c>
      <c r="E37" s="61" t="n">
        <v>128936</v>
      </c>
      <c r="F37" s="62" t="n">
        <f aca="false">IF(E37=0,IF(D37&gt;0,"- - - ",IF(D37=0,"",(E37-D37))),IF(E37&gt;0,IF(D37=0,"+ + + ",IF((E37-D37)&gt;1000000,"+ + + ",(E37-D37)))))</f>
        <v>11586</v>
      </c>
      <c r="G37" s="63" t="n">
        <f aca="false">IF(E37=0,IF(D37&gt;0,"- - - ",IF(D37=0,"",(E37-D37)/D37)),IF(E37&gt;0,IF(D37=0,"+ + + ",IF((E37-D37)/D37&gt;300%,"+ + + ",(E37-D37)/D37))))</f>
        <v>0.0987302939923306</v>
      </c>
    </row>
    <row r="38" customFormat="false" ht="15.75" hidden="false" customHeight="false" outlineLevel="1" collapsed="false">
      <c r="B38" s="59" t="s">
        <v>70</v>
      </c>
      <c r="C38" s="50" t="s">
        <v>225</v>
      </c>
      <c r="D38" s="60" t="n">
        <v>150138</v>
      </c>
      <c r="E38" s="61" t="n">
        <v>127083</v>
      </c>
      <c r="F38" s="62" t="n">
        <f aca="false">IF(E38=0,IF(D38&gt;0,"- - - ",IF(D38=0,"",(E38-D38))),IF(E38&gt;0,IF(D38=0,"+ + + ",IF((E38-D38)&gt;1000000,"+ + + ",(E38-D38)))))</f>
        <v>-23055</v>
      </c>
      <c r="G38" s="63" t="n">
        <f aca="false">IF(E38=0,IF(D38&gt;0,"- - - ",IF(D38=0,"",(E38-D38)/D38)),IF(E38&gt;0,IF(D38=0,"+ + + ",IF((E38-D38)/D38&gt;300%,"+ + + ",(E38-D38)/D38))))</f>
        <v>-0.153558725972106</v>
      </c>
    </row>
    <row r="39" customFormat="false" ht="15.75" hidden="false" customHeight="false" outlineLevel="1" collapsed="false">
      <c r="B39" s="59" t="s">
        <v>72</v>
      </c>
      <c r="C39" s="50" t="s">
        <v>226</v>
      </c>
      <c r="D39" s="60" t="n">
        <v>134579</v>
      </c>
      <c r="E39" s="61" t="n">
        <v>126398</v>
      </c>
      <c r="F39" s="62" t="n">
        <f aca="false">IF(E39=0,IF(D39&gt;0,"- - - ",IF(D39=0,"",(E39-D39))),IF(E39&gt;0,IF(D39=0,"+ + + ",IF((E39-D39)&gt;1000000,"+ + + ",(E39-D39)))))</f>
        <v>-8181</v>
      </c>
      <c r="G39" s="63" t="n">
        <f aca="false">IF(E39=0,IF(D39&gt;0,"- - - ",IF(D39=0,"",(E39-D39)/D39)),IF(E39&gt;0,IF(D39=0,"+ + + ",IF((E39-D39)/D39&gt;300%,"+ + + ",(E39-D39)/D39))))</f>
        <v>-0.0607895734104132</v>
      </c>
    </row>
    <row r="40" customFormat="false" ht="15.75" hidden="false" customHeight="false" outlineLevel="1" collapsed="false">
      <c r="B40" s="59" t="s">
        <v>74</v>
      </c>
      <c r="C40" s="50" t="s">
        <v>227</v>
      </c>
      <c r="D40" s="60"/>
      <c r="E40" s="61" t="n">
        <v>120691</v>
      </c>
      <c r="F40" s="62" t="str">
        <f aca="false">IF(E40=0,IF(D40&gt;0,"- - - ",IF(D40=0,"",(E40-D40))),IF(E40&gt;0,IF(D40=0,"+ + + ",IF((E40-D40)&gt;1000000,"+ + + ",(E40-D40)))))</f>
        <v>+ + + </v>
      </c>
      <c r="G40" s="63" t="str">
        <f aca="false">IF(E40=0,IF(D40&gt;0,"- - - ",IF(D40=0,"",(E40-D40)/D40)),IF(E40&gt;0,IF(D40=0,"+ + + ",IF((E40-D40)/D40&gt;300%,"+ + + ",(E40-D40)/D40))))</f>
        <v>+ + + </v>
      </c>
    </row>
    <row r="41" customFormat="false" ht="15.75" hidden="false" customHeight="false" outlineLevel="1" collapsed="false">
      <c r="B41" s="59" t="s">
        <v>76</v>
      </c>
      <c r="C41" s="50" t="s">
        <v>228</v>
      </c>
      <c r="D41" s="60" t="n">
        <v>139007</v>
      </c>
      <c r="E41" s="61" t="n">
        <v>119971</v>
      </c>
      <c r="F41" s="62" t="n">
        <f aca="false">IF(E41=0,IF(D41&gt;0,"- - - ",IF(D41=0,"",(E41-D41))),IF(E41&gt;0,IF(D41=0,"+ + + ",IF((E41-D41)&gt;1000000,"+ + + ",(E41-D41)))))</f>
        <v>-19036</v>
      </c>
      <c r="G41" s="63" t="n">
        <f aca="false">IF(E41=0,IF(D41&gt;0,"- - - ",IF(D41=0,"",(E41-D41)/D41)),IF(E41&gt;0,IF(D41=0,"+ + + ",IF((E41-D41)/D41&gt;300%,"+ + + ",(E41-D41)/D41))))</f>
        <v>-0.136942743890595</v>
      </c>
    </row>
    <row r="42" customFormat="false" ht="15.75" hidden="false" customHeight="false" outlineLevel="1" collapsed="false">
      <c r="B42" s="59" t="s">
        <v>78</v>
      </c>
      <c r="C42" s="50" t="s">
        <v>229</v>
      </c>
      <c r="D42" s="60" t="n">
        <v>104725</v>
      </c>
      <c r="E42" s="61" t="n">
        <v>118371</v>
      </c>
      <c r="F42" s="62" t="n">
        <f aca="false">IF(E42=0,IF(D42&gt;0,"- - - ",IF(D42=0,"",(E42-D42))),IF(E42&gt;0,IF(D42=0,"+ + + ",IF((E42-D42)&gt;1000000,"+ + + ",(E42-D42)))))</f>
        <v>13646</v>
      </c>
      <c r="G42" s="63" t="n">
        <f aca="false">IF(E42=0,IF(D42&gt;0,"- - - ",IF(D42=0,"",(E42-D42)/D42)),IF(E42&gt;0,IF(D42=0,"+ + + ",IF((E42-D42)/D42&gt;300%,"+ + + ",(E42-D42)/D42))))</f>
        <v>0.130303174982096</v>
      </c>
    </row>
    <row r="43" customFormat="false" ht="15.75" hidden="false" customHeight="false" outlineLevel="1" collapsed="false">
      <c r="B43" s="59" t="s">
        <v>80</v>
      </c>
      <c r="C43" s="50" t="s">
        <v>230</v>
      </c>
      <c r="D43" s="60" t="n">
        <v>126025</v>
      </c>
      <c r="E43" s="61" t="n">
        <v>111569</v>
      </c>
      <c r="F43" s="62" t="n">
        <f aca="false">IF(E43=0,IF(D43&gt;0,"- - - ",IF(D43=0,"",(E43-D43))),IF(E43&gt;0,IF(D43=0,"+ + + ",IF((E43-D43)&gt;1000000,"+ + + ",(E43-D43)))))</f>
        <v>-14456</v>
      </c>
      <c r="G43" s="63" t="n">
        <f aca="false">IF(E43=0,IF(D43&gt;0,"- - - ",IF(D43=0,"",(E43-D43)/D43)),IF(E43&gt;0,IF(D43=0,"+ + + ",IF((E43-D43)/D43&gt;300%,"+ + + ",(E43-D43)/D43))))</f>
        <v>-0.114707399325531</v>
      </c>
    </row>
    <row r="44" customFormat="false" ht="15.75" hidden="false" customHeight="false" outlineLevel="1" collapsed="false">
      <c r="B44" s="59" t="s">
        <v>82</v>
      </c>
      <c r="C44" s="50" t="s">
        <v>231</v>
      </c>
      <c r="D44" s="60" t="n">
        <v>117279</v>
      </c>
      <c r="E44" s="61" t="n">
        <v>110381</v>
      </c>
      <c r="F44" s="62" t="n">
        <f aca="false">IF(E44=0,IF(D44&gt;0,"- - - ",IF(D44=0,"",(E44-D44))),IF(E44&gt;0,IF(D44=0,"+ + + ",IF((E44-D44)&gt;1000000,"+ + + ",(E44-D44)))))</f>
        <v>-6898</v>
      </c>
      <c r="G44" s="63" t="n">
        <f aca="false">IF(E44=0,IF(D44&gt;0,"- - - ",IF(D44=0,"",(E44-D44)/D44)),IF(E44&gt;0,IF(D44=0,"+ + + ",IF((E44-D44)/D44&gt;300%,"+ + + ",(E44-D44)/D44))))</f>
        <v>-0.0588170090126962</v>
      </c>
    </row>
    <row r="45" customFormat="false" ht="15.75" hidden="false" customHeight="false" outlineLevel="1" collapsed="false">
      <c r="B45" s="59" t="s">
        <v>84</v>
      </c>
      <c r="C45" s="50" t="s">
        <v>232</v>
      </c>
      <c r="D45" s="60" t="n">
        <v>104103</v>
      </c>
      <c r="E45" s="61" t="n">
        <v>104207</v>
      </c>
      <c r="F45" s="62" t="n">
        <f aca="false">IF(E45=0,IF(D45&gt;0,"- - - ",IF(D45=0,"",(E45-D45))),IF(E45&gt;0,IF(D45=0,"+ + + ",IF((E45-D45)&gt;1000000,"+ + + ",(E45-D45)))))</f>
        <v>104</v>
      </c>
      <c r="G45" s="63" t="n">
        <f aca="false">IF(E45=0,IF(D45&gt;0,"- - - ",IF(D45=0,"",(E45-D45)/D45)),IF(E45&gt;0,IF(D45=0,"+ + + ",IF((E45-D45)/D45&gt;300%,"+ + + ",(E45-D45)/D45))))</f>
        <v>0.000999010595275833</v>
      </c>
    </row>
    <row r="46" customFormat="false" ht="15.75" hidden="false" customHeight="false" outlineLevel="1" collapsed="false">
      <c r="B46" s="59" t="s">
        <v>86</v>
      </c>
      <c r="C46" s="50" t="s">
        <v>233</v>
      </c>
      <c r="D46" s="60" t="n">
        <v>103519</v>
      </c>
      <c r="E46" s="61" t="n">
        <v>102434</v>
      </c>
      <c r="F46" s="62" t="n">
        <f aca="false">IF(E46=0,IF(D46&gt;0,"- - - ",IF(D46=0,"",(E46-D46))),IF(E46&gt;0,IF(D46=0,"+ + + ",IF((E46-D46)&gt;1000000,"+ + + ",(E46-D46)))))</f>
        <v>-1085</v>
      </c>
      <c r="G46" s="63" t="n">
        <f aca="false">IF(E46=0,IF(D46&gt;0,"- - - ",IF(D46=0,"",(E46-D46)/D46)),IF(E46&gt;0,IF(D46=0,"+ + + ",IF((E46-D46)/D46&gt;300%,"+ + + ",(E46-D46)/D46))))</f>
        <v>-0.0104811677083434</v>
      </c>
    </row>
    <row r="47" customFormat="false" ht="15.75" hidden="false" customHeight="false" outlineLevel="1" collapsed="false">
      <c r="B47" s="59" t="s">
        <v>88</v>
      </c>
      <c r="C47" s="50" t="s">
        <v>234</v>
      </c>
      <c r="D47" s="60" t="n">
        <v>97369</v>
      </c>
      <c r="E47" s="61" t="n">
        <v>102174</v>
      </c>
      <c r="F47" s="62" t="n">
        <f aca="false">IF(E47=0,IF(D47&gt;0,"- - - ",IF(D47=0,"",(E47-D47))),IF(E47&gt;0,IF(D47=0,"+ + + ",IF((E47-D47)&gt;1000000,"+ + + ",(E47-D47)))))</f>
        <v>4805</v>
      </c>
      <c r="G47" s="63" t="n">
        <f aca="false">IF(E47=0,IF(D47&gt;0,"- - - ",IF(D47=0,"",(E47-D47)/D47)),IF(E47&gt;0,IF(D47=0,"+ + + ",IF((E47-D47)/D47&gt;300%,"+ + + ",(E47-D47)/D47))))</f>
        <v>0.049348355225996</v>
      </c>
    </row>
    <row r="48" customFormat="false" ht="15.75" hidden="false" customHeight="false" outlineLevel="1" collapsed="false">
      <c r="B48" s="59" t="s">
        <v>90</v>
      </c>
      <c r="C48" s="50" t="s">
        <v>235</v>
      </c>
      <c r="D48" s="60" t="n">
        <v>95818</v>
      </c>
      <c r="E48" s="61" t="n">
        <v>100221</v>
      </c>
      <c r="F48" s="62" t="n">
        <f aca="false">IF(E48=0,IF(D48&gt;0,"- - - ",IF(D48=0,"",(E48-D48))),IF(E48&gt;0,IF(D48=0,"+ + + ",IF((E48-D48)&gt;1000000,"+ + + ",(E48-D48)))))</f>
        <v>4403</v>
      </c>
      <c r="G48" s="63" t="n">
        <f aca="false">IF(E48=0,IF(D48&gt;0,"- - - ",IF(D48=0,"",(E48-D48)/D48)),IF(E48&gt;0,IF(D48=0,"+ + + ",IF((E48-D48)/D48&gt;300%,"+ + + ",(E48-D48)/D48))))</f>
        <v>0.0459517000981027</v>
      </c>
    </row>
    <row r="49" customFormat="false" ht="15.75" hidden="false" customHeight="false" outlineLevel="1" collapsed="false">
      <c r="B49" s="59" t="s">
        <v>92</v>
      </c>
      <c r="C49" s="50" t="s">
        <v>236</v>
      </c>
      <c r="D49" s="60" t="n">
        <v>102960</v>
      </c>
      <c r="E49" s="61" t="n">
        <v>99854</v>
      </c>
      <c r="F49" s="62" t="n">
        <f aca="false">IF(E49=0,IF(D49&gt;0,"- - - ",IF(D49=0,"",(E49-D49))),IF(E49&gt;0,IF(D49=0,"+ + + ",IF((E49-D49)&gt;1000000,"+ + + ",(E49-D49)))))</f>
        <v>-3106</v>
      </c>
      <c r="G49" s="63" t="n">
        <f aca="false">IF(E49=0,IF(D49&gt;0,"- - - ",IF(D49=0,"",(E49-D49)/D49)),IF(E49&gt;0,IF(D49=0,"+ + + ",IF((E49-D49)/D49&gt;300%,"+ + + ",(E49-D49)/D49))))</f>
        <v>-0.0301670551670552</v>
      </c>
    </row>
    <row r="50" customFormat="false" ht="15.75" hidden="false" customHeight="false" outlineLevel="1" collapsed="false">
      <c r="B50" s="59" t="s">
        <v>94</v>
      </c>
      <c r="C50" s="50" t="s">
        <v>237</v>
      </c>
      <c r="D50" s="60" t="n">
        <v>108825</v>
      </c>
      <c r="E50" s="61" t="n">
        <v>99258</v>
      </c>
      <c r="F50" s="62" t="n">
        <f aca="false">IF(E50=0,IF(D50&gt;0,"- - - ",IF(D50=0,"",(E50-D50))),IF(E50&gt;0,IF(D50=0,"+ + + ",IF((E50-D50)&gt;1000000,"+ + + ",(E50-D50)))))</f>
        <v>-9567</v>
      </c>
      <c r="G50" s="63" t="n">
        <f aca="false">IF(E50=0,IF(D50&gt;0,"- - - ",IF(D50=0,"",(E50-D50)/D50)),IF(E50&gt;0,IF(D50=0,"+ + + ",IF((E50-D50)/D50&gt;300%,"+ + + ",(E50-D50)/D50))))</f>
        <v>-0.0879117849758787</v>
      </c>
    </row>
    <row r="51" customFormat="false" ht="15.75" hidden="false" customHeight="false" outlineLevel="1" collapsed="false">
      <c r="B51" s="59" t="s">
        <v>96</v>
      </c>
      <c r="C51" s="50" t="s">
        <v>238</v>
      </c>
      <c r="D51" s="60" t="n">
        <v>102928</v>
      </c>
      <c r="E51" s="61" t="n">
        <v>96619</v>
      </c>
      <c r="F51" s="62" t="n">
        <f aca="false">IF(E51=0,IF(D51&gt;0,"- - - ",IF(D51=0,"",(E51-D51))),IF(E51&gt;0,IF(D51=0,"+ + + ",IF((E51-D51)&gt;1000000,"+ + + ",(E51-D51)))))</f>
        <v>-6309</v>
      </c>
      <c r="G51" s="63" t="n">
        <f aca="false">IF(E51=0,IF(D51&gt;0,"- - - ",IF(D51=0,"",(E51-D51)/D51)),IF(E51&gt;0,IF(D51=0,"+ + + ",IF((E51-D51)/D51&gt;300%,"+ + + ",(E51-D51)/D51))))</f>
        <v>-0.0612952743665475</v>
      </c>
    </row>
    <row r="52" customFormat="false" ht="15.75" hidden="false" customHeight="false" outlineLevel="1" collapsed="false">
      <c r="B52" s="59" t="s">
        <v>98</v>
      </c>
      <c r="C52" s="50" t="s">
        <v>239</v>
      </c>
      <c r="D52" s="60" t="n">
        <v>95780</v>
      </c>
      <c r="E52" s="61" t="n">
        <v>96477</v>
      </c>
      <c r="F52" s="62" t="n">
        <f aca="false">IF(E52=0,IF(D52&gt;0,"- - - ",IF(D52=0,"",(E52-D52))),IF(E52&gt;0,IF(D52=0,"+ + + ",IF((E52-D52)&gt;1000000,"+ + + ",(E52-D52)))))</f>
        <v>697</v>
      </c>
      <c r="G52" s="63" t="n">
        <f aca="false">IF(E52=0,IF(D52&gt;0,"- - - ",IF(D52=0,"",(E52-D52)/D52)),IF(E52&gt;0,IF(D52=0,"+ + + ",IF((E52-D52)/D52&gt;300%,"+ + + ",(E52-D52)/D52))))</f>
        <v>0.00727709333890165</v>
      </c>
    </row>
    <row r="53" customFormat="false" ht="15.75" hidden="false" customHeight="false" outlineLevel="1" collapsed="false">
      <c r="B53" s="59" t="s">
        <v>100</v>
      </c>
      <c r="C53" s="50" t="s">
        <v>240</v>
      </c>
      <c r="D53" s="60" t="n">
        <v>74332</v>
      </c>
      <c r="E53" s="61" t="n">
        <v>95040</v>
      </c>
      <c r="F53" s="62" t="n">
        <f aca="false">IF(E53=0,IF(D53&gt;0,"- - - ",IF(D53=0,"",(E53-D53))),IF(E53&gt;0,IF(D53=0,"+ + + ",IF((E53-D53)&gt;1000000,"+ + + ",(E53-D53)))))</f>
        <v>20708</v>
      </c>
      <c r="G53" s="63" t="n">
        <f aca="false">IF(E53=0,IF(D53&gt;0,"- - - ",IF(D53=0,"",(E53-D53)/D53)),IF(E53&gt;0,IF(D53=0,"+ + + ",IF((E53-D53)/D53&gt;300%,"+ + + ",(E53-D53)/D53))))</f>
        <v>0.27858795673465</v>
      </c>
    </row>
    <row r="54" customFormat="false" ht="15.75" hidden="false" customHeight="false" outlineLevel="1" collapsed="false">
      <c r="B54" s="59" t="s">
        <v>102</v>
      </c>
      <c r="C54" s="50" t="s">
        <v>241</v>
      </c>
      <c r="D54" s="60" t="n">
        <v>79609</v>
      </c>
      <c r="E54" s="61" t="n">
        <v>94499</v>
      </c>
      <c r="F54" s="62" t="n">
        <f aca="false">IF(E54=0,IF(D54&gt;0,"- - - ",IF(D54=0,"",(E54-D54))),IF(E54&gt;0,IF(D54=0,"+ + + ",IF((E54-D54)&gt;1000000,"+ + + ",(E54-D54)))))</f>
        <v>14890</v>
      </c>
      <c r="G54" s="63" t="n">
        <f aca="false">IF(E54=0,IF(D54&gt;0,"- - - ",IF(D54=0,"",(E54-D54)/D54)),IF(E54&gt;0,IF(D54=0,"+ + + ",IF((E54-D54)/D54&gt;300%,"+ + + ",(E54-D54)/D54))))</f>
        <v>0.187039153864513</v>
      </c>
    </row>
    <row r="55" customFormat="false" ht="15.75" hidden="false" customHeight="false" outlineLevel="1" collapsed="false">
      <c r="B55" s="59" t="s">
        <v>104</v>
      </c>
      <c r="C55" s="50" t="s">
        <v>242</v>
      </c>
      <c r="D55" s="60" t="n">
        <v>106859</v>
      </c>
      <c r="E55" s="61" t="n">
        <v>92074</v>
      </c>
      <c r="F55" s="62" t="n">
        <f aca="false">IF(E55=0,IF(D55&gt;0,"- - - ",IF(D55=0,"",(E55-D55))),IF(E55&gt;0,IF(D55=0,"+ + + ",IF((E55-D55)&gt;1000000,"+ + + ",(E55-D55)))))</f>
        <v>-14785</v>
      </c>
      <c r="G55" s="63" t="n">
        <f aca="false">IF(E55=0,IF(D55&gt;0,"- - - ",IF(D55=0,"",(E55-D55)/D55)),IF(E55&gt;0,IF(D55=0,"+ + + ",IF((E55-D55)/D55&gt;300%,"+ + + ",(E55-D55)/D55))))</f>
        <v>-0.138359894814662</v>
      </c>
    </row>
    <row r="56" customFormat="false" ht="15.75" hidden="false" customHeight="false" outlineLevel="1" collapsed="false">
      <c r="B56" s="59" t="s">
        <v>106</v>
      </c>
      <c r="C56" s="50" t="s">
        <v>243</v>
      </c>
      <c r="D56" s="60" t="n">
        <v>101608</v>
      </c>
      <c r="E56" s="61" t="n">
        <v>91807</v>
      </c>
      <c r="F56" s="62" t="n">
        <f aca="false">IF(E56=0,IF(D56&gt;0,"- - - ",IF(D56=0,"",(E56-D56))),IF(E56&gt;0,IF(D56=0,"+ + + ",IF((E56-D56)&gt;1000000,"+ + + ",(E56-D56)))))</f>
        <v>-9801</v>
      </c>
      <c r="G56" s="63" t="n">
        <f aca="false">IF(E56=0,IF(D56&gt;0,"- - - ",IF(D56=0,"",(E56-D56)/D56)),IF(E56&gt;0,IF(D56=0,"+ + + ",IF((E56-D56)/D56&gt;300%,"+ + + ",(E56-D56)/D56))))</f>
        <v>-0.0964589402409259</v>
      </c>
    </row>
    <row r="57" customFormat="false" ht="15.75" hidden="false" customHeight="false" outlineLevel="1" collapsed="false">
      <c r="B57" s="59" t="s">
        <v>108</v>
      </c>
      <c r="C57" s="50" t="s">
        <v>244</v>
      </c>
      <c r="D57" s="60" t="n">
        <v>99394</v>
      </c>
      <c r="E57" s="61" t="n">
        <v>90717</v>
      </c>
      <c r="F57" s="62" t="n">
        <f aca="false">IF(E57=0,IF(D57&gt;0,"- - - ",IF(D57=0,"",(E57-D57))),IF(E57&gt;0,IF(D57=0,"+ + + ",IF((E57-D57)&gt;1000000,"+ + + ",(E57-D57)))))</f>
        <v>-8677</v>
      </c>
      <c r="G57" s="63" t="n">
        <f aca="false">IF(E57=0,IF(D57&gt;0,"- - - ",IF(D57=0,"",(E57-D57)/D57)),IF(E57&gt;0,IF(D57=0,"+ + + ",IF((E57-D57)/D57&gt;300%,"+ + + ",(E57-D57)/D57))))</f>
        <v>-0.0872990321347365</v>
      </c>
    </row>
    <row r="58" customFormat="false" ht="15.75" hidden="false" customHeight="false" outlineLevel="1" collapsed="false">
      <c r="B58" s="59" t="s">
        <v>110</v>
      </c>
      <c r="C58" s="50" t="s">
        <v>245</v>
      </c>
      <c r="D58" s="60" t="n">
        <v>113382</v>
      </c>
      <c r="E58" s="61" t="n">
        <v>90437</v>
      </c>
      <c r="F58" s="62" t="n">
        <f aca="false">IF(E58=0,IF(D58&gt;0,"- - - ",IF(D58=0,"",(E58-D58))),IF(E58&gt;0,IF(D58=0,"+ + + ",IF((E58-D58)&gt;1000000,"+ + + ",(E58-D58)))))</f>
        <v>-22945</v>
      </c>
      <c r="G58" s="63" t="n">
        <f aca="false">IF(E58=0,IF(D58&gt;0,"- - - ",IF(D58=0,"",(E58-D58)/D58)),IF(E58&gt;0,IF(D58=0,"+ + + ",IF((E58-D58)/D58&gt;300%,"+ + + ",(E58-D58)/D58))))</f>
        <v>-0.202368982730945</v>
      </c>
    </row>
    <row r="59" customFormat="false" ht="15.75" hidden="false" customHeight="false" outlineLevel="1" collapsed="false">
      <c r="B59" s="59" t="s">
        <v>112</v>
      </c>
      <c r="C59" s="50" t="s">
        <v>246</v>
      </c>
      <c r="D59" s="60" t="n">
        <v>102592</v>
      </c>
      <c r="E59" s="61" t="n">
        <v>89311</v>
      </c>
      <c r="F59" s="62" t="n">
        <f aca="false">IF(E59=0,IF(D59&gt;0,"- - - ",IF(D59=0,"",(E59-D59))),IF(E59&gt;0,IF(D59=0,"+ + + ",IF((E59-D59)&gt;1000000,"+ + + ",(E59-D59)))))</f>
        <v>-13281</v>
      </c>
      <c r="G59" s="63" t="n">
        <f aca="false">IF(E59=0,IF(D59&gt;0,"- - - ",IF(D59=0,"",(E59-D59)/D59)),IF(E59&gt;0,IF(D59=0,"+ + + ",IF((E59-D59)/D59&gt;300%,"+ + + ",(E59-D59)/D59))))</f>
        <v>-0.129454538365565</v>
      </c>
    </row>
    <row r="60" customFormat="false" ht="15.75" hidden="false" customHeight="false" outlineLevel="1" collapsed="false">
      <c r="B60" s="59" t="s">
        <v>114</v>
      </c>
      <c r="C60" s="50" t="s">
        <v>247</v>
      </c>
      <c r="D60" s="60" t="n">
        <v>103925</v>
      </c>
      <c r="E60" s="61" t="n">
        <v>88393</v>
      </c>
      <c r="F60" s="62" t="n">
        <f aca="false">IF(E60=0,IF(D60&gt;0,"- - - ",IF(D60=0,"",(E60-D60))),IF(E60&gt;0,IF(D60=0,"+ + + ",IF((E60-D60)&gt;1000000,"+ + + ",(E60-D60)))))</f>
        <v>-15532</v>
      </c>
      <c r="G60" s="63" t="n">
        <f aca="false">IF(E60=0,IF(D60&gt;0,"- - - ",IF(D60=0,"",(E60-D60)/D60)),IF(E60&gt;0,IF(D60=0,"+ + + ",IF((E60-D60)/D60&gt;300%,"+ + + ",(E60-D60)/D60))))</f>
        <v>-0.14945393312485</v>
      </c>
    </row>
    <row r="61" customFormat="false" ht="15.75" hidden="false" customHeight="false" outlineLevel="1" collapsed="false">
      <c r="B61" s="59" t="s">
        <v>116</v>
      </c>
      <c r="C61" s="50" t="s">
        <v>248</v>
      </c>
      <c r="D61" s="60" t="n">
        <v>73375</v>
      </c>
      <c r="E61" s="61" t="n">
        <v>86671</v>
      </c>
      <c r="F61" s="62" t="n">
        <f aca="false">IF(E61=0,IF(D61&gt;0,"- - - ",IF(D61=0,"",(E61-D61))),IF(E61&gt;0,IF(D61=0,"+ + + ",IF((E61-D61)&gt;1000000,"+ + + ",(E61-D61)))))</f>
        <v>13296</v>
      </c>
      <c r="G61" s="63" t="n">
        <f aca="false">IF(E61=0,IF(D61&gt;0,"- - - ",IF(D61=0,"",(E61-D61)/D61)),IF(E61&gt;0,IF(D61=0,"+ + + ",IF((E61-D61)/D61&gt;300%,"+ + + ",(E61-D61)/D61))))</f>
        <v>0.181206132879046</v>
      </c>
    </row>
    <row r="62" customFormat="false" ht="15.75" hidden="false" customHeight="false" outlineLevel="1" collapsed="false">
      <c r="B62" s="59" t="s">
        <v>118</v>
      </c>
      <c r="C62" s="50" t="s">
        <v>249</v>
      </c>
      <c r="D62" s="60" t="n">
        <v>85578</v>
      </c>
      <c r="E62" s="61" t="n">
        <v>86491</v>
      </c>
      <c r="F62" s="62" t="n">
        <f aca="false">IF(E62=0,IF(D62&gt;0,"- - - ",IF(D62=0,"",(E62-D62))),IF(E62&gt;0,IF(D62=0,"+ + + ",IF((E62-D62)&gt;1000000,"+ + + ",(E62-D62)))))</f>
        <v>913</v>
      </c>
      <c r="G62" s="63" t="n">
        <f aca="false">IF(E62=0,IF(D62&gt;0,"- - - ",IF(D62=0,"",(E62-D62)/D62)),IF(E62&gt;0,IF(D62=0,"+ + + ",IF((E62-D62)/D62&gt;300%,"+ + + ",(E62-D62)/D62))))</f>
        <v>0.0106686297880296</v>
      </c>
    </row>
    <row r="63" customFormat="false" ht="15.75" hidden="false" customHeight="false" outlineLevel="1" collapsed="false">
      <c r="B63" s="59" t="s">
        <v>120</v>
      </c>
      <c r="C63" s="50" t="s">
        <v>250</v>
      </c>
      <c r="D63" s="60" t="n">
        <v>98055</v>
      </c>
      <c r="E63" s="61" t="n">
        <v>84549</v>
      </c>
      <c r="F63" s="62" t="n">
        <f aca="false">IF(E63=0,IF(D63&gt;0,"- - - ",IF(D63=0,"",(E63-D63))),IF(E63&gt;0,IF(D63=0,"+ + + ",IF((E63-D63)&gt;1000000,"+ + + ",(E63-D63)))))</f>
        <v>-13506</v>
      </c>
      <c r="G63" s="63" t="n">
        <f aca="false">IF(E63=0,IF(D63&gt;0,"- - - ",IF(D63=0,"",(E63-D63)/D63)),IF(E63&gt;0,IF(D63=0,"+ + + ",IF((E63-D63)/D63&gt;300%,"+ + + ",(E63-D63)/D63))))</f>
        <v>-0.137739024017133</v>
      </c>
    </row>
    <row r="64" customFormat="false" ht="15.75" hidden="false" customHeight="false" outlineLevel="1" collapsed="false">
      <c r="B64" s="59" t="s">
        <v>122</v>
      </c>
      <c r="C64" s="50" t="s">
        <v>251</v>
      </c>
      <c r="D64" s="60" t="n">
        <v>103955</v>
      </c>
      <c r="E64" s="61" t="n">
        <v>81710</v>
      </c>
      <c r="F64" s="62" t="n">
        <f aca="false">IF(E64=0,IF(D64&gt;0,"- - - ",IF(D64=0,"",(E64-D64))),IF(E64&gt;0,IF(D64=0,"+ + + ",IF((E64-D64)&gt;1000000,"+ + + ",(E64-D64)))))</f>
        <v>-22245</v>
      </c>
      <c r="G64" s="63" t="n">
        <f aca="false">IF(E64=0,IF(D64&gt;0,"- - - ",IF(D64=0,"",(E64-D64)/D64)),IF(E64&gt;0,IF(D64=0,"+ + + ",IF((E64-D64)/D64&gt;300%,"+ + + ",(E64-D64)/D64))))</f>
        <v>-0.213986821220721</v>
      </c>
    </row>
    <row r="65" customFormat="false" ht="15.75" hidden="false" customHeight="false" outlineLevel="1" collapsed="false">
      <c r="B65" s="59" t="s">
        <v>124</v>
      </c>
      <c r="C65" s="50" t="s">
        <v>252</v>
      </c>
      <c r="D65" s="60" t="n">
        <v>69267</v>
      </c>
      <c r="E65" s="61" t="n">
        <v>80896</v>
      </c>
      <c r="F65" s="62" t="n">
        <f aca="false">IF(E65=0,IF(D65&gt;0,"- - - ",IF(D65=0,"",(E65-D65))),IF(E65&gt;0,IF(D65=0,"+ + + ",IF((E65-D65)&gt;1000000,"+ + + ",(E65-D65)))))</f>
        <v>11629</v>
      </c>
      <c r="G65" s="63" t="n">
        <f aca="false">IF(E65=0,IF(D65&gt;0,"- - - ",IF(D65=0,"",(E65-D65)/D65)),IF(E65&gt;0,IF(D65=0,"+ + + ",IF((E65-D65)/D65&gt;300%,"+ + + ",(E65-D65)/D65))))</f>
        <v>0.167886583798923</v>
      </c>
    </row>
    <row r="66" customFormat="false" ht="15.75" hidden="false" customHeight="false" outlineLevel="1" collapsed="false">
      <c r="B66" s="59" t="s">
        <v>126</v>
      </c>
      <c r="C66" s="50" t="s">
        <v>253</v>
      </c>
      <c r="D66" s="60" t="n">
        <v>89832</v>
      </c>
      <c r="E66" s="61" t="n">
        <v>80705</v>
      </c>
      <c r="F66" s="62" t="n">
        <f aca="false">IF(E66=0,IF(D66&gt;0,"- - - ",IF(D66=0,"",(E66-D66))),IF(E66&gt;0,IF(D66=0,"+ + + ",IF((E66-D66)&gt;1000000,"+ + + ",(E66-D66)))))</f>
        <v>-9127</v>
      </c>
      <c r="G66" s="63" t="n">
        <f aca="false">IF(E66=0,IF(D66&gt;0,"- - - ",IF(D66=0,"",(E66-D66)/D66)),IF(E66&gt;0,IF(D66=0,"+ + + ",IF((E66-D66)/D66&gt;300%,"+ + + ",(E66-D66)/D66))))</f>
        <v>-0.101600765874076</v>
      </c>
    </row>
    <row r="67" customFormat="false" ht="15.75" hidden="false" customHeight="false" outlineLevel="1" collapsed="false">
      <c r="B67" s="59" t="s">
        <v>128</v>
      </c>
      <c r="C67" s="50" t="s">
        <v>254</v>
      </c>
      <c r="D67" s="60" t="n">
        <v>98692</v>
      </c>
      <c r="E67" s="61" t="n">
        <v>75408</v>
      </c>
      <c r="F67" s="62" t="n">
        <f aca="false">IF(E67=0,IF(D67&gt;0,"- - - ",IF(D67=0,"",(E67-D67))),IF(E67&gt;0,IF(D67=0,"+ + + ",IF((E67-D67)&gt;1000000,"+ + + ",(E67-D67)))))</f>
        <v>-23284</v>
      </c>
      <c r="G67" s="63" t="n">
        <f aca="false">IF(E67=0,IF(D67&gt;0,"- - - ",IF(D67=0,"",(E67-D67)/D67)),IF(E67&gt;0,IF(D67=0,"+ + + ",IF((E67-D67)/D67&gt;300%,"+ + + ",(E67-D67)/D67))))</f>
        <v>-0.235925910914765</v>
      </c>
    </row>
    <row r="68" customFormat="false" ht="15.75" hidden="false" customHeight="false" outlineLevel="1" collapsed="false">
      <c r="B68" s="59" t="s">
        <v>130</v>
      </c>
      <c r="C68" s="50" t="s">
        <v>255</v>
      </c>
      <c r="D68" s="60" t="n">
        <v>80585</v>
      </c>
      <c r="E68" s="61" t="n">
        <v>73458</v>
      </c>
      <c r="F68" s="62" t="n">
        <f aca="false">IF(E68=0,IF(D68&gt;0,"- - - ",IF(D68=0,"",(E68-D68))),IF(E68&gt;0,IF(D68=0,"+ + + ",IF((E68-D68)&gt;1000000,"+ + + ",(E68-D68)))))</f>
        <v>-7127</v>
      </c>
      <c r="G68" s="63" t="n">
        <f aca="false">IF(E68=0,IF(D68&gt;0,"- - - ",IF(D68=0,"",(E68-D68)/D68)),IF(E68&gt;0,IF(D68=0,"+ + + ",IF((E68-D68)/D68&gt;300%,"+ + + ",(E68-D68)/D68))))</f>
        <v>-0.0884407768195074</v>
      </c>
    </row>
    <row r="69" customFormat="false" ht="15.75" hidden="false" customHeight="false" outlineLevel="1" collapsed="false">
      <c r="B69" s="59" t="s">
        <v>132</v>
      </c>
      <c r="C69" s="50" t="s">
        <v>256</v>
      </c>
      <c r="D69" s="60" t="n">
        <v>84378</v>
      </c>
      <c r="E69" s="61" t="n">
        <v>72459</v>
      </c>
      <c r="F69" s="62" t="n">
        <f aca="false">IF(E69=0,IF(D69&gt;0,"- - - ",IF(D69=0,"",(E69-D69))),IF(E69&gt;0,IF(D69=0,"+ + + ",IF((E69-D69)&gt;1000000,"+ + + ",(E69-D69)))))</f>
        <v>-11919</v>
      </c>
      <c r="G69" s="63" t="n">
        <f aca="false">IF(E69=0,IF(D69&gt;0,"- - - ",IF(D69=0,"",(E69-D69)/D69)),IF(E69&gt;0,IF(D69=0,"+ + + ",IF((E69-D69)/D69&gt;300%,"+ + + ",(E69-D69)/D69))))</f>
        <v>-0.141257199744009</v>
      </c>
    </row>
    <row r="70" customFormat="false" ht="15.75" hidden="false" customHeight="false" outlineLevel="1" collapsed="false">
      <c r="B70" s="59" t="s">
        <v>134</v>
      </c>
      <c r="C70" s="50" t="s">
        <v>257</v>
      </c>
      <c r="D70" s="60" t="n">
        <v>75204</v>
      </c>
      <c r="E70" s="61" t="n">
        <v>69676</v>
      </c>
      <c r="F70" s="62" t="n">
        <f aca="false">IF(E70=0,IF(D70&gt;0,"- - - ",IF(D70=0,"",(E70-D70))),IF(E70&gt;0,IF(D70=0,"+ + + ",IF((E70-D70)&gt;1000000,"+ + + ",(E70-D70)))))</f>
        <v>-5528</v>
      </c>
      <c r="G70" s="63" t="n">
        <f aca="false">IF(E70=0,IF(D70&gt;0,"- - - ",IF(D70=0,"",(E70-D70)/D70)),IF(E70&gt;0,IF(D70=0,"+ + + ",IF((E70-D70)/D70&gt;300%,"+ + + ",(E70-D70)/D70))))</f>
        <v>-0.0735067283655125</v>
      </c>
    </row>
    <row r="71" customFormat="false" ht="15.75" hidden="false" customHeight="false" outlineLevel="1" collapsed="false">
      <c r="B71" s="59" t="s">
        <v>258</v>
      </c>
      <c r="C71" s="50" t="s">
        <v>259</v>
      </c>
      <c r="D71" s="60" t="n">
        <v>72310</v>
      </c>
      <c r="E71" s="61" t="n">
        <v>69604</v>
      </c>
      <c r="F71" s="62" t="n">
        <f aca="false">IF(E71=0,IF(D71&gt;0,"- - - ",IF(D71=0,"",(E71-D71))),IF(E71&gt;0,IF(D71=0,"+ + + ",IF((E71-D71)&gt;1000000,"+ + + ",(E71-D71)))))</f>
        <v>-2706</v>
      </c>
      <c r="G71" s="63" t="n">
        <f aca="false">IF(E71=0,IF(D71&gt;0,"- - - ",IF(D71=0,"",(E71-D71)/D71)),IF(E71&gt;0,IF(D71=0,"+ + + ",IF((E71-D71)/D71&gt;300%,"+ + + ",(E71-D71)/D71))))</f>
        <v>-0.0374222099294703</v>
      </c>
    </row>
    <row r="72" customFormat="false" ht="15.75" hidden="false" customHeight="false" outlineLevel="1" collapsed="false">
      <c r="B72" s="59" t="s">
        <v>260</v>
      </c>
      <c r="C72" s="50" t="s">
        <v>261</v>
      </c>
      <c r="D72" s="60" t="n">
        <v>70755</v>
      </c>
      <c r="E72" s="61" t="n">
        <v>69419</v>
      </c>
      <c r="F72" s="62" t="n">
        <f aca="false">IF(E72=0,IF(D72&gt;0,"- - - ",IF(D72=0,"",(E72-D72))),IF(E72&gt;0,IF(D72=0,"+ + + ",IF((E72-D72)&gt;1000000,"+ + + ",(E72-D72)))))</f>
        <v>-1336</v>
      </c>
      <c r="G72" s="63" t="n">
        <f aca="false">IF(E72=0,IF(D72&gt;0,"- - - ",IF(D72=0,"",(E72-D72)/D72)),IF(E72&gt;0,IF(D72=0,"+ + + ",IF((E72-D72)/D72&gt;300%,"+ + + ",(E72-D72)/D72))))</f>
        <v>-0.0188820578051021</v>
      </c>
    </row>
    <row r="73" customFormat="false" ht="15.75" hidden="false" customHeight="false" outlineLevel="1" collapsed="false">
      <c r="B73" s="59" t="s">
        <v>262</v>
      </c>
      <c r="C73" s="50" t="s">
        <v>263</v>
      </c>
      <c r="D73" s="60" t="n">
        <v>66413</v>
      </c>
      <c r="E73" s="61" t="n">
        <v>68874</v>
      </c>
      <c r="F73" s="62" t="n">
        <f aca="false">IF(E73=0,IF(D73&gt;0,"- - - ",IF(D73=0,"",(E73-D73))),IF(E73&gt;0,IF(D73=0,"+ + + ",IF((E73-D73)&gt;1000000,"+ + + ",(E73-D73)))))</f>
        <v>2461</v>
      </c>
      <c r="G73" s="63" t="n">
        <f aca="false">IF(E73=0,IF(D73&gt;0,"- - - ",IF(D73=0,"",(E73-D73)/D73)),IF(E73&gt;0,IF(D73=0,"+ + + ",IF((E73-D73)/D73&gt;300%,"+ + + ",(E73-D73)/D73))))</f>
        <v>0.0370559980726665</v>
      </c>
    </row>
    <row r="74" customFormat="false" ht="15.75" hidden="false" customHeight="false" outlineLevel="1" collapsed="false">
      <c r="B74" s="59" t="s">
        <v>264</v>
      </c>
      <c r="C74" s="50" t="s">
        <v>265</v>
      </c>
      <c r="D74" s="60" t="n">
        <v>65744</v>
      </c>
      <c r="E74" s="61" t="n">
        <v>64908</v>
      </c>
      <c r="F74" s="62" t="n">
        <f aca="false">IF(E74=0,IF(D74&gt;0,"- - - ",IF(D74=0,"",(E74-D74))),IF(E74&gt;0,IF(D74=0,"+ + + ",IF((E74-D74)&gt;1000000,"+ + + ",(E74-D74)))))</f>
        <v>-836</v>
      </c>
      <c r="G74" s="63" t="n">
        <f aca="false">IF(E74=0,IF(D74&gt;0,"- - - ",IF(D74=0,"",(E74-D74)/D74)),IF(E74&gt;0,IF(D74=0,"+ + + ",IF((E74-D74)/D74&gt;300%,"+ + + ",(E74-D74)/D74))))</f>
        <v>-0.0127159892917985</v>
      </c>
    </row>
    <row r="75" customFormat="false" ht="15.75" hidden="false" customHeight="false" outlineLevel="1" collapsed="false">
      <c r="B75" s="59" t="s">
        <v>266</v>
      </c>
      <c r="C75" s="50" t="s">
        <v>267</v>
      </c>
      <c r="D75" s="60" t="n">
        <v>63661</v>
      </c>
      <c r="E75" s="61" t="n">
        <v>64029</v>
      </c>
      <c r="F75" s="62" t="n">
        <f aca="false">IF(E75=0,IF(D75&gt;0,"- - - ",IF(D75=0,"",(E75-D75))),IF(E75&gt;0,IF(D75=0,"+ + + ",IF((E75-D75)&gt;1000000,"+ + + ",(E75-D75)))))</f>
        <v>368</v>
      </c>
      <c r="G75" s="63" t="n">
        <f aca="false">IF(E75=0,IF(D75&gt;0,"- - - ",IF(D75=0,"",(E75-D75)/D75)),IF(E75&gt;0,IF(D75=0,"+ + + ",IF((E75-D75)/D75&gt;300%,"+ + + ",(E75-D75)/D75))))</f>
        <v>0.00578061921741726</v>
      </c>
    </row>
    <row r="76" customFormat="false" ht="15.75" hidden="false" customHeight="false" outlineLevel="1" collapsed="false">
      <c r="B76" s="59" t="s">
        <v>268</v>
      </c>
      <c r="C76" s="50" t="s">
        <v>269</v>
      </c>
      <c r="D76" s="60" t="n">
        <v>74793</v>
      </c>
      <c r="E76" s="61" t="n">
        <v>63382</v>
      </c>
      <c r="F76" s="62" t="n">
        <f aca="false">IF(E76=0,IF(D76&gt;0,"- - - ",IF(D76=0,"",(E76-D76))),IF(E76&gt;0,IF(D76=0,"+ + + ",IF((E76-D76)&gt;1000000,"+ + + ",(E76-D76)))))</f>
        <v>-11411</v>
      </c>
      <c r="G76" s="63" t="n">
        <f aca="false">IF(E76=0,IF(D76&gt;0,"- - - ",IF(D76=0,"",(E76-D76)/D76)),IF(E76&gt;0,IF(D76=0,"+ + + ",IF((E76-D76)/D76&gt;300%,"+ + + ",(E76-D76)/D76))))</f>
        <v>-0.152567753666787</v>
      </c>
    </row>
    <row r="77" customFormat="false" ht="15.75" hidden="false" customHeight="false" outlineLevel="1" collapsed="false">
      <c r="B77" s="59" t="s">
        <v>270</v>
      </c>
      <c r="C77" s="50" t="s">
        <v>271</v>
      </c>
      <c r="D77" s="60" t="n">
        <v>67500</v>
      </c>
      <c r="E77" s="61" t="n">
        <v>62888</v>
      </c>
      <c r="F77" s="62" t="n">
        <f aca="false">IF(E77=0,IF(D77&gt;0,"- - - ",IF(D77=0,"",(E77-D77))),IF(E77&gt;0,IF(D77=0,"+ + + ",IF((E77-D77)&gt;1000000,"+ + + ",(E77-D77)))))</f>
        <v>-4612</v>
      </c>
      <c r="G77" s="63" t="n">
        <f aca="false">IF(E77=0,IF(D77&gt;0,"- - - ",IF(D77=0,"",(E77-D77)/D77)),IF(E77&gt;0,IF(D77=0,"+ + + ",IF((E77-D77)/D77&gt;300%,"+ + + ",(E77-D77)/D77))))</f>
        <v>-0.0683259259259259</v>
      </c>
    </row>
    <row r="78" customFormat="false" ht="15.75" hidden="false" customHeight="false" outlineLevel="1" collapsed="false">
      <c r="B78" s="59" t="s">
        <v>272</v>
      </c>
      <c r="C78" s="50" t="s">
        <v>273</v>
      </c>
      <c r="D78" s="60" t="n">
        <v>65796</v>
      </c>
      <c r="E78" s="61" t="n">
        <v>62673</v>
      </c>
      <c r="F78" s="62" t="n">
        <f aca="false">IF(E78=0,IF(D78&gt;0,"- - - ",IF(D78=0,"",(E78-D78))),IF(E78&gt;0,IF(D78=0,"+ + + ",IF((E78-D78)&gt;1000000,"+ + + ",(E78-D78)))))</f>
        <v>-3123</v>
      </c>
      <c r="G78" s="63" t="n">
        <f aca="false">IF(E78=0,IF(D78&gt;0,"- - - ",IF(D78=0,"",(E78-D78)/D78)),IF(E78&gt;0,IF(D78=0,"+ + + ",IF((E78-D78)/D78&gt;300%,"+ + + ",(E78-D78)/D78))))</f>
        <v>-0.0474648914827649</v>
      </c>
    </row>
    <row r="79" customFormat="false" ht="15.75" hidden="false" customHeight="false" outlineLevel="1" collapsed="false">
      <c r="B79" s="59" t="s">
        <v>274</v>
      </c>
      <c r="C79" s="50" t="s">
        <v>275</v>
      </c>
      <c r="D79" s="60" t="n">
        <v>69871</v>
      </c>
      <c r="E79" s="61" t="n">
        <v>62314</v>
      </c>
      <c r="F79" s="62" t="n">
        <f aca="false">IF(E79=0,IF(D79&gt;0,"- - - ",IF(D79=0,"",(E79-D79))),IF(E79&gt;0,IF(D79=0,"+ + + ",IF((E79-D79)&gt;1000000,"+ + + ",(E79-D79)))))</f>
        <v>-7557</v>
      </c>
      <c r="G79" s="63" t="n">
        <f aca="false">IF(E79=0,IF(D79&gt;0,"- - - ",IF(D79=0,"",(E79-D79)/D79)),IF(E79&gt;0,IF(D79=0,"+ + + ",IF((E79-D79)/D79&gt;300%,"+ + + ",(E79-D79)/D79))))</f>
        <v>-0.108156459761561</v>
      </c>
    </row>
    <row r="80" customFormat="false" ht="15.75" hidden="false" customHeight="false" outlineLevel="1" collapsed="false">
      <c r="B80" s="59" t="s">
        <v>276</v>
      </c>
      <c r="C80" s="50" t="s">
        <v>277</v>
      </c>
      <c r="D80" s="60" t="n">
        <v>61799</v>
      </c>
      <c r="E80" s="61" t="n">
        <v>61825</v>
      </c>
      <c r="F80" s="62" t="n">
        <f aca="false">IF(E80=0,IF(D80&gt;0,"- - - ",IF(D80=0,"",(E80-D80))),IF(E80&gt;0,IF(D80=0,"+ + + ",IF((E80-D80)&gt;1000000,"+ + + ",(E80-D80)))))</f>
        <v>26</v>
      </c>
      <c r="G80" s="63" t="n">
        <f aca="false">IF(E80=0,IF(D80&gt;0,"- - - ",IF(D80=0,"",(E80-D80)/D80)),IF(E80&gt;0,IF(D80=0,"+ + + ",IF((E80-D80)/D80&gt;300%,"+ + + ",(E80-D80)/D80))))</f>
        <v>0.000420718781857312</v>
      </c>
    </row>
    <row r="81" customFormat="false" ht="15.75" hidden="false" customHeight="false" outlineLevel="1" collapsed="false">
      <c r="B81" s="59" t="s">
        <v>278</v>
      </c>
      <c r="C81" s="50" t="s">
        <v>279</v>
      </c>
      <c r="D81" s="60" t="n">
        <v>65914</v>
      </c>
      <c r="E81" s="61" t="n">
        <v>61063</v>
      </c>
      <c r="F81" s="62" t="n">
        <f aca="false">IF(E81=0,IF(D81&gt;0,"- - - ",IF(D81=0,"",(E81-D81))),IF(E81&gt;0,IF(D81=0,"+ + + ",IF((E81-D81)&gt;1000000,"+ + + ",(E81-D81)))))</f>
        <v>-4851</v>
      </c>
      <c r="G81" s="63" t="n">
        <f aca="false">IF(E81=0,IF(D81&gt;0,"- - - ",IF(D81=0,"",(E81-D81)/D81)),IF(E81&gt;0,IF(D81=0,"+ + + ",IF((E81-D81)/D81&gt;300%,"+ + + ",(E81-D81)/D81))))</f>
        <v>-0.0735958976848621</v>
      </c>
    </row>
    <row r="82" customFormat="false" ht="15.75" hidden="false" customHeight="false" outlineLevel="1" collapsed="false">
      <c r="B82" s="59" t="s">
        <v>280</v>
      </c>
      <c r="C82" s="50" t="s">
        <v>281</v>
      </c>
      <c r="D82" s="60" t="n">
        <v>69907</v>
      </c>
      <c r="E82" s="61" t="n">
        <v>60950</v>
      </c>
      <c r="F82" s="62" t="n">
        <f aca="false">IF(E82=0,IF(D82&gt;0,"- - - ",IF(D82=0,"",(E82-D82))),IF(E82&gt;0,IF(D82=0,"+ + + ",IF((E82-D82)&gt;1000000,"+ + + ",(E82-D82)))))</f>
        <v>-8957</v>
      </c>
      <c r="G82" s="63" t="n">
        <f aca="false">IF(E82=0,IF(D82&gt;0,"- - - ",IF(D82=0,"",(E82-D82)/D82)),IF(E82&gt;0,IF(D82=0,"+ + + ",IF((E82-D82)/D82&gt;300%,"+ + + ",(E82-D82)/D82))))</f>
        <v>-0.128127369219105</v>
      </c>
    </row>
    <row r="83" customFormat="false" ht="15.75" hidden="false" customHeight="false" outlineLevel="1" collapsed="false">
      <c r="B83" s="59" t="s">
        <v>282</v>
      </c>
      <c r="C83" s="50" t="s">
        <v>283</v>
      </c>
      <c r="D83" s="60" t="n">
        <v>56437</v>
      </c>
      <c r="E83" s="61" t="n">
        <v>59548</v>
      </c>
      <c r="F83" s="62" t="n">
        <f aca="false">IF(E83=0,IF(D83&gt;0,"- - - ",IF(D83=0,"",(E83-D83))),IF(E83&gt;0,IF(D83=0,"+ + + ",IF((E83-D83)&gt;1000000,"+ + + ",(E83-D83)))))</f>
        <v>3111</v>
      </c>
      <c r="G83" s="63" t="n">
        <f aca="false">IF(E83=0,IF(D83&gt;0,"- - - ",IF(D83=0,"",(E83-D83)/D83)),IF(E83&gt;0,IF(D83=0,"+ + + ",IF((E83-D83)/D83&gt;300%,"+ + + ",(E83-D83)/D83))))</f>
        <v>0.0551234119460638</v>
      </c>
    </row>
    <row r="84" customFormat="false" ht="15.75" hidden="false" customHeight="false" outlineLevel="1" collapsed="false">
      <c r="B84" s="59" t="s">
        <v>284</v>
      </c>
      <c r="C84" s="50" t="s">
        <v>285</v>
      </c>
      <c r="D84" s="60" t="n">
        <v>120761</v>
      </c>
      <c r="E84" s="61" t="n">
        <v>59183</v>
      </c>
      <c r="F84" s="62" t="n">
        <f aca="false">IF(E84=0,IF(D84&gt;0,"- - - ",IF(D84=0,"",(E84-D84))),IF(E84&gt;0,IF(D84=0,"+ + + ",IF((E84-D84)&gt;1000000,"+ + + ",(E84-D84)))))</f>
        <v>-61578</v>
      </c>
      <c r="G84" s="63" t="n">
        <f aca="false">IF(E84=0,IF(D84&gt;0,"- - - ",IF(D84=0,"",(E84-D84)/D84)),IF(E84&gt;0,IF(D84=0,"+ + + ",IF((E84-D84)/D84&gt;300%,"+ + + ",(E84-D84)/D84))))</f>
        <v>-0.509916280918509</v>
      </c>
    </row>
    <row r="85" customFormat="false" ht="15.75" hidden="false" customHeight="false" outlineLevel="1" collapsed="false">
      <c r="B85" s="59" t="s">
        <v>286</v>
      </c>
      <c r="C85" s="50" t="s">
        <v>287</v>
      </c>
      <c r="D85" s="60" t="n">
        <v>52927</v>
      </c>
      <c r="E85" s="61" t="n">
        <v>57766</v>
      </c>
      <c r="F85" s="62" t="n">
        <f aca="false">IF(E85=0,IF(D85&gt;0,"- - - ",IF(D85=0,"",(E85-D85))),IF(E85&gt;0,IF(D85=0,"+ + + ",IF((E85-D85)&gt;1000000,"+ + + ",(E85-D85)))))</f>
        <v>4839</v>
      </c>
      <c r="G85" s="63" t="n">
        <f aca="false">IF(E85=0,IF(D85&gt;0,"- - - ",IF(D85=0,"",(E85-D85)/D85)),IF(E85&gt;0,IF(D85=0,"+ + + ",IF((E85-D85)/D85&gt;300%,"+ + + ",(E85-D85)/D85))))</f>
        <v>0.0914278156706407</v>
      </c>
    </row>
    <row r="86" customFormat="false" ht="15.75" hidden="false" customHeight="false" outlineLevel="1" collapsed="false">
      <c r="B86" s="59" t="s">
        <v>288</v>
      </c>
      <c r="C86" s="50" t="s">
        <v>289</v>
      </c>
      <c r="D86" s="60" t="n">
        <v>58198</v>
      </c>
      <c r="E86" s="61" t="n">
        <v>55902</v>
      </c>
      <c r="F86" s="62" t="n">
        <f aca="false">IF(E86=0,IF(D86&gt;0,"- - - ",IF(D86=0,"",(E86-D86))),IF(E86&gt;0,IF(D86=0,"+ + + ",IF((E86-D86)&gt;1000000,"+ + + ",(E86-D86)))))</f>
        <v>-2296</v>
      </c>
      <c r="G86" s="63" t="n">
        <f aca="false">IF(E86=0,IF(D86&gt;0,"- - - ",IF(D86=0,"",(E86-D86)/D86)),IF(E86&gt;0,IF(D86=0,"+ + + ",IF((E86-D86)/D86&gt;300%,"+ + + ",(E86-D86)/D86))))</f>
        <v>-0.0394515275439019</v>
      </c>
    </row>
    <row r="87" customFormat="false" ht="15.75" hidden="false" customHeight="false" outlineLevel="1" collapsed="false">
      <c r="B87" s="59" t="s">
        <v>290</v>
      </c>
      <c r="C87" s="50" t="s">
        <v>291</v>
      </c>
      <c r="D87" s="60" t="n">
        <v>57769</v>
      </c>
      <c r="E87" s="61" t="n">
        <v>55759</v>
      </c>
      <c r="F87" s="62" t="n">
        <f aca="false">IF(E87=0,IF(D87&gt;0,"- - - ",IF(D87=0,"",(E87-D87))),IF(E87&gt;0,IF(D87=0,"+ + + ",IF((E87-D87)&gt;1000000,"+ + + ",(E87-D87)))))</f>
        <v>-2010</v>
      </c>
      <c r="G87" s="63" t="n">
        <f aca="false">IF(E87=0,IF(D87&gt;0,"- - - ",IF(D87=0,"",(E87-D87)/D87)),IF(E87&gt;0,IF(D87=0,"+ + + ",IF((E87-D87)/D87&gt;300%,"+ + + ",(E87-D87)/D87))))</f>
        <v>-0.0347937475116412</v>
      </c>
    </row>
    <row r="88" customFormat="false" ht="15.75" hidden="false" customHeight="false" outlineLevel="1" collapsed="false">
      <c r="B88" s="59" t="s">
        <v>292</v>
      </c>
      <c r="C88" s="50" t="s">
        <v>293</v>
      </c>
      <c r="D88" s="60" t="n">
        <v>60754</v>
      </c>
      <c r="E88" s="61" t="n">
        <v>53101</v>
      </c>
      <c r="F88" s="62" t="n">
        <f aca="false">IF(E88=0,IF(D88&gt;0,"- - - ",IF(D88=0,"",(E88-D88))),IF(E88&gt;0,IF(D88=0,"+ + + ",IF((E88-D88)&gt;1000000,"+ + + ",(E88-D88)))))</f>
        <v>-7653</v>
      </c>
      <c r="G88" s="63" t="n">
        <f aca="false">IF(E88=0,IF(D88&gt;0,"- - - ",IF(D88=0,"",(E88-D88)/D88)),IF(E88&gt;0,IF(D88=0,"+ + + ",IF((E88-D88)/D88&gt;300%,"+ + + ",(E88-D88)/D88))))</f>
        <v>-0.125967014517563</v>
      </c>
    </row>
    <row r="89" customFormat="false" ht="15.75" hidden="false" customHeight="false" outlineLevel="1" collapsed="false">
      <c r="B89" s="59" t="s">
        <v>294</v>
      </c>
      <c r="C89" s="50" t="s">
        <v>295</v>
      </c>
      <c r="D89" s="60" t="n">
        <v>142048</v>
      </c>
      <c r="E89" s="61" t="n">
        <v>50567</v>
      </c>
      <c r="F89" s="62" t="n">
        <f aca="false">IF(E89=0,IF(D89&gt;0,"- - - ",IF(D89=0,"",(E89-D89))),IF(E89&gt;0,IF(D89=0,"+ + + ",IF((E89-D89)&gt;1000000,"+ + + ",(E89-D89)))))</f>
        <v>-91481</v>
      </c>
      <c r="G89" s="63" t="n">
        <f aca="false">IF(E89=0,IF(D89&gt;0,"- - - ",IF(D89=0,"",(E89-D89)/D89)),IF(E89&gt;0,IF(D89=0,"+ + + ",IF((E89-D89)/D89&gt;300%,"+ + + ",(E89-D89)/D89))))</f>
        <v>-0.644014699256589</v>
      </c>
    </row>
    <row r="90" customFormat="false" ht="15.75" hidden="false" customHeight="false" outlineLevel="1" collapsed="false">
      <c r="B90" s="59" t="s">
        <v>296</v>
      </c>
      <c r="C90" s="50" t="s">
        <v>297</v>
      </c>
      <c r="D90" s="60" t="n">
        <v>56124</v>
      </c>
      <c r="E90" s="61" t="n">
        <v>48262</v>
      </c>
      <c r="F90" s="62" t="n">
        <f aca="false">IF(E90=0,IF(D90&gt;0,"- - - ",IF(D90=0,"",(E90-D90))),IF(E90&gt;0,IF(D90=0,"+ + + ",IF((E90-D90)&gt;1000000,"+ + + ",(E90-D90)))))</f>
        <v>-7862</v>
      </c>
      <c r="G90" s="63" t="n">
        <f aca="false">IF(E90=0,IF(D90&gt;0,"- - - ",IF(D90=0,"",(E90-D90)/D90)),IF(E90&gt;0,IF(D90=0,"+ + + ",IF((E90-D90)/D90&gt;300%,"+ + + ",(E90-D90)/D90))))</f>
        <v>-0.140082674078825</v>
      </c>
    </row>
    <row r="91" customFormat="false" ht="15.75" hidden="false" customHeight="false" outlineLevel="1" collapsed="false">
      <c r="B91" s="59" t="s">
        <v>298</v>
      </c>
      <c r="C91" s="50" t="s">
        <v>299</v>
      </c>
      <c r="D91" s="60" t="n">
        <v>48535</v>
      </c>
      <c r="E91" s="61" t="n">
        <v>47151</v>
      </c>
      <c r="F91" s="62" t="n">
        <f aca="false">IF(E91=0,IF(D91&gt;0,"- - - ",IF(D91=0,"",(E91-D91))),IF(E91&gt;0,IF(D91=0,"+ + + ",IF((E91-D91)&gt;1000000,"+ + + ",(E91-D91)))))</f>
        <v>-1384</v>
      </c>
      <c r="G91" s="63" t="n">
        <f aca="false">IF(E91=0,IF(D91&gt;0,"- - - ",IF(D91=0,"",(E91-D91)/D91)),IF(E91&gt;0,IF(D91=0,"+ + + ",IF((E91-D91)/D91&gt;300%,"+ + + ",(E91-D91)/D91))))</f>
        <v>-0.0285155042752653</v>
      </c>
    </row>
    <row r="92" customFormat="false" ht="15.75" hidden="false" customHeight="false" outlineLevel="1" collapsed="false">
      <c r="B92" s="59" t="s">
        <v>300</v>
      </c>
      <c r="C92" s="50" t="s">
        <v>301</v>
      </c>
      <c r="D92" s="60" t="n">
        <v>60013</v>
      </c>
      <c r="E92" s="61" t="n">
        <v>47067</v>
      </c>
      <c r="F92" s="62" t="n">
        <f aca="false">IF(E92=0,IF(D92&gt;0,"- - - ",IF(D92=0,"",(E92-D92))),IF(E92&gt;0,IF(D92=0,"+ + + ",IF((E92-D92)&gt;1000000,"+ + + ",(E92-D92)))))</f>
        <v>-12946</v>
      </c>
      <c r="G92" s="63" t="n">
        <f aca="false">IF(E92=0,IF(D92&gt;0,"- - - ",IF(D92=0,"",(E92-D92)/D92)),IF(E92&gt;0,IF(D92=0,"+ + + ",IF((E92-D92)/D92&gt;300%,"+ + + ",(E92-D92)/D92))))</f>
        <v>-0.215719927349074</v>
      </c>
    </row>
    <row r="93" customFormat="false" ht="15.75" hidden="false" customHeight="false" outlineLevel="1" collapsed="false">
      <c r="B93" s="59" t="s">
        <v>302</v>
      </c>
      <c r="C93" s="50" t="s">
        <v>303</v>
      </c>
      <c r="D93" s="60" t="n">
        <v>91018</v>
      </c>
      <c r="E93" s="61" t="n">
        <v>46114</v>
      </c>
      <c r="F93" s="62" t="n">
        <f aca="false">IF(E93=0,IF(D93&gt;0,"- - - ",IF(D93=0,"",(E93-D93))),IF(E93&gt;0,IF(D93=0,"+ + + ",IF((E93-D93)&gt;1000000,"+ + + ",(E93-D93)))))</f>
        <v>-44904</v>
      </c>
      <c r="G93" s="63" t="n">
        <f aca="false">IF(E93=0,IF(D93&gt;0,"- - - ",IF(D93=0,"",(E93-D93)/D93)),IF(E93&gt;0,IF(D93=0,"+ + + ",IF((E93-D93)/D93&gt;300%,"+ + + ",(E93-D93)/D93))))</f>
        <v>-0.493352963150146</v>
      </c>
    </row>
    <row r="94" customFormat="false" ht="15.75" hidden="false" customHeight="false" outlineLevel="1" collapsed="false">
      <c r="B94" s="59" t="s">
        <v>304</v>
      </c>
      <c r="C94" s="50" t="s">
        <v>305</v>
      </c>
      <c r="D94" s="60" t="n">
        <v>65129</v>
      </c>
      <c r="E94" s="61" t="n">
        <v>44218</v>
      </c>
      <c r="F94" s="62" t="n">
        <f aca="false">IF(E94=0,IF(D94&gt;0,"- - - ",IF(D94=0,"",(E94-D94))),IF(E94&gt;0,IF(D94=0,"+ + + ",IF((E94-D94)&gt;1000000,"+ + + ",(E94-D94)))))</f>
        <v>-20911</v>
      </c>
      <c r="G94" s="63" t="n">
        <f aca="false">IF(E94=0,IF(D94&gt;0,"- - - ",IF(D94=0,"",(E94-D94)/D94)),IF(E94&gt;0,IF(D94=0,"+ + + ",IF((E94-D94)/D94&gt;300%,"+ + + ",(E94-D94)/D94))))</f>
        <v>-0.321070490871962</v>
      </c>
    </row>
    <row r="95" customFormat="false" ht="15.75" hidden="false" customHeight="false" outlineLevel="1" collapsed="false">
      <c r="B95" s="59" t="s">
        <v>306</v>
      </c>
      <c r="C95" s="50" t="s">
        <v>307</v>
      </c>
      <c r="D95" s="60" t="n">
        <v>51968</v>
      </c>
      <c r="E95" s="61" t="n">
        <v>43095</v>
      </c>
      <c r="F95" s="62" t="n">
        <f aca="false">IF(E95=0,IF(D95&gt;0,"- - - ",IF(D95=0,"",(E95-D95))),IF(E95&gt;0,IF(D95=0,"+ + + ",IF((E95-D95)&gt;1000000,"+ + + ",(E95-D95)))))</f>
        <v>-8873</v>
      </c>
      <c r="G95" s="63" t="n">
        <f aca="false">IF(E95=0,IF(D95&gt;0,"- - - ",IF(D95=0,"",(E95-D95)/D95)),IF(E95&gt;0,IF(D95=0,"+ + + ",IF((E95-D95)/D95&gt;300%,"+ + + ",(E95-D95)/D95))))</f>
        <v>-0.170739685960591</v>
      </c>
    </row>
    <row r="96" customFormat="false" ht="15.75" hidden="false" customHeight="false" outlineLevel="1" collapsed="false">
      <c r="B96" s="59" t="s">
        <v>308</v>
      </c>
      <c r="C96" s="50" t="s">
        <v>309</v>
      </c>
      <c r="D96" s="60" t="n">
        <v>43658</v>
      </c>
      <c r="E96" s="61" t="n">
        <v>38739</v>
      </c>
      <c r="F96" s="62" t="n">
        <f aca="false">IF(E96=0,IF(D96&gt;0,"- - - ",IF(D96=0,"",(E96-D96))),IF(E96&gt;0,IF(D96=0,"+ + + ",IF((E96-D96)&gt;1000000,"+ + + ",(E96-D96)))))</f>
        <v>-4919</v>
      </c>
      <c r="G96" s="63" t="n">
        <f aca="false">IF(E96=0,IF(D96&gt;0,"- - - ",IF(D96=0,"",(E96-D96)/D96)),IF(E96&gt;0,IF(D96=0,"+ + + ",IF((E96-D96)/D96&gt;300%,"+ + + ",(E96-D96)/D96))))</f>
        <v>-0.112671217188144</v>
      </c>
    </row>
    <row r="97" customFormat="false" ht="15.75" hidden="false" customHeight="false" outlineLevel="1" collapsed="false">
      <c r="B97" s="59" t="s">
        <v>310</v>
      </c>
      <c r="C97" s="50" t="s">
        <v>311</v>
      </c>
      <c r="D97" s="60" t="n">
        <v>39873</v>
      </c>
      <c r="E97" s="61" t="n">
        <v>37204</v>
      </c>
      <c r="F97" s="62" t="n">
        <f aca="false">IF(E97=0,IF(D97&gt;0,"- - - ",IF(D97=0,"",(E97-D97))),IF(E97&gt;0,IF(D97=0,"+ + + ",IF((E97-D97)&gt;1000000,"+ + + ",(E97-D97)))))</f>
        <v>-2669</v>
      </c>
      <c r="G97" s="63" t="n">
        <f aca="false">IF(E97=0,IF(D97&gt;0,"- - - ",IF(D97=0,"",(E97-D97)/D97)),IF(E97&gt;0,IF(D97=0,"+ + + ",IF((E97-D97)/D97&gt;300%,"+ + + ",(E97-D97)/D97))))</f>
        <v>-0.0669375266471046</v>
      </c>
    </row>
    <row r="98" customFormat="false" ht="15.75" hidden="false" customHeight="false" outlineLevel="1" collapsed="false">
      <c r="B98" s="59" t="s">
        <v>312</v>
      </c>
      <c r="C98" s="50" t="s">
        <v>313</v>
      </c>
      <c r="D98" s="60" t="n">
        <v>40381</v>
      </c>
      <c r="E98" s="61" t="n">
        <v>36953</v>
      </c>
      <c r="F98" s="62" t="n">
        <f aca="false">IF(E98=0,IF(D98&gt;0,"- - - ",IF(D98=0,"",(E98-D98))),IF(E98&gt;0,IF(D98=0,"+ + + ",IF((E98-D98)&gt;1000000,"+ + + ",(E98-D98)))))</f>
        <v>-3428</v>
      </c>
      <c r="G98" s="63" t="n">
        <f aca="false">IF(E98=0,IF(D98&gt;0,"- - - ",IF(D98=0,"",(E98-D98)/D98)),IF(E98&gt;0,IF(D98=0,"+ + + ",IF((E98-D98)/D98&gt;300%,"+ + + ",(E98-D98)/D98))))</f>
        <v>-0.0848914093261683</v>
      </c>
    </row>
    <row r="99" customFormat="false" ht="15.75" hidden="false" customHeight="false" outlineLevel="1" collapsed="false">
      <c r="B99" s="59" t="s">
        <v>314</v>
      </c>
      <c r="C99" s="50" t="s">
        <v>315</v>
      </c>
      <c r="D99" s="60" t="n">
        <v>37617</v>
      </c>
      <c r="E99" s="61" t="n">
        <v>36017</v>
      </c>
      <c r="F99" s="62" t="n">
        <f aca="false">IF(E99=0,IF(D99&gt;0,"- - - ",IF(D99=0,"",(E99-D99))),IF(E99&gt;0,IF(D99=0,"+ + + ",IF((E99-D99)&gt;1000000,"+ + + ",(E99-D99)))))</f>
        <v>-1600</v>
      </c>
      <c r="G99" s="63" t="n">
        <f aca="false">IF(E99=0,IF(D99&gt;0,"- - - ",IF(D99=0,"",(E99-D99)/D99)),IF(E99&gt;0,IF(D99=0,"+ + + ",IF((E99-D99)/D99&gt;300%,"+ + + ",(E99-D99)/D99))))</f>
        <v>-0.0425339607092538</v>
      </c>
    </row>
    <row r="100" customFormat="false" ht="15.75" hidden="false" customHeight="false" outlineLevel="1" collapsed="false">
      <c r="B100" s="59" t="s">
        <v>316</v>
      </c>
      <c r="C100" s="50" t="s">
        <v>317</v>
      </c>
      <c r="D100" s="60" t="n">
        <v>41819</v>
      </c>
      <c r="E100" s="61" t="n">
        <v>35845</v>
      </c>
      <c r="F100" s="62" t="n">
        <f aca="false">IF(E100=0,IF(D100&gt;0,"- - - ",IF(D100=0,"",(E100-D100))),IF(E100&gt;0,IF(D100=0,"+ + + ",IF((E100-D100)&gt;1000000,"+ + + ",(E100-D100)))))</f>
        <v>-5974</v>
      </c>
      <c r="G100" s="63" t="n">
        <f aca="false">IF(E100=0,IF(D100&gt;0,"- - - ",IF(D100=0,"",(E100-D100)/D100)),IF(E100&gt;0,IF(D100=0,"+ + + ",IF((E100-D100)/D100&gt;300%,"+ + + ",(E100-D100)/D100))))</f>
        <v>-0.142853726774911</v>
      </c>
    </row>
    <row r="101" customFormat="false" ht="15.75" hidden="false" customHeight="false" outlineLevel="1" collapsed="false">
      <c r="B101" s="59" t="s">
        <v>318</v>
      </c>
      <c r="C101" s="50" t="s">
        <v>319</v>
      </c>
      <c r="D101" s="60" t="n">
        <v>41285</v>
      </c>
      <c r="E101" s="61" t="n">
        <v>35470</v>
      </c>
      <c r="F101" s="62" t="n">
        <f aca="false">IF(E101=0,IF(D101&gt;0,"- - - ",IF(D101=0,"",(E101-D101))),IF(E101&gt;0,IF(D101=0,"+ + + ",IF((E101-D101)&gt;1000000,"+ + + ",(E101-D101)))))</f>
        <v>-5815</v>
      </c>
      <c r="G101" s="63" t="n">
        <f aca="false">IF(E101=0,IF(D101&gt;0,"- - - ",IF(D101=0,"",(E101-D101)/D101)),IF(E101&gt;0,IF(D101=0,"+ + + ",IF((E101-D101)/D101&gt;300%,"+ + + ",(E101-D101)/D101))))</f>
        <v>-0.140850187719511</v>
      </c>
    </row>
    <row r="102" customFormat="false" ht="15.75" hidden="false" customHeight="false" outlineLevel="1" collapsed="false">
      <c r="B102" s="59" t="s">
        <v>320</v>
      </c>
      <c r="C102" s="50" t="s">
        <v>321</v>
      </c>
      <c r="D102" s="60" t="n">
        <v>35101</v>
      </c>
      <c r="E102" s="61" t="n">
        <v>35362</v>
      </c>
      <c r="F102" s="62" t="n">
        <f aca="false">IF(E102=0,IF(D102&gt;0,"- - - ",IF(D102=0,"",(E102-D102))),IF(E102&gt;0,IF(D102=0,"+ + + ",IF((E102-D102)&gt;1000000,"+ + + ",(E102-D102)))))</f>
        <v>261</v>
      </c>
      <c r="G102" s="63" t="n">
        <f aca="false">IF(E102=0,IF(D102&gt;0,"- - - ",IF(D102=0,"",(E102-D102)/D102)),IF(E102&gt;0,IF(D102=0,"+ + + ",IF((E102-D102)/D102&gt;300%,"+ + + ",(E102-D102)/D102))))</f>
        <v>0.00743568559300305</v>
      </c>
    </row>
    <row r="103" customFormat="false" ht="15.75" hidden="false" customHeight="false" outlineLevel="1" collapsed="false">
      <c r="B103" s="59" t="s">
        <v>322</v>
      </c>
      <c r="C103" s="50" t="s">
        <v>323</v>
      </c>
      <c r="D103" s="60" t="n">
        <v>38202</v>
      </c>
      <c r="E103" s="61" t="n">
        <v>34858</v>
      </c>
      <c r="F103" s="62" t="n">
        <f aca="false">IF(E103=0,IF(D103&gt;0,"- - - ",IF(D103=0,"",(E103-D103))),IF(E103&gt;0,IF(D103=0,"+ + + ",IF((E103-D103)&gt;1000000,"+ + + ",(E103-D103)))))</f>
        <v>-3344</v>
      </c>
      <c r="G103" s="63" t="n">
        <f aca="false">IF(E103=0,IF(D103&gt;0,"- - - ",IF(D103=0,"",(E103-D103)/D103)),IF(E103&gt;0,IF(D103=0,"+ + + ",IF((E103-D103)/D103&gt;300%,"+ + + ",(E103-D103)/D103))))</f>
        <v>-0.0875346840479556</v>
      </c>
    </row>
    <row r="104" customFormat="false" ht="15.75" hidden="false" customHeight="false" outlineLevel="1" collapsed="false">
      <c r="B104" s="59" t="s">
        <v>324</v>
      </c>
      <c r="C104" s="50" t="s">
        <v>325</v>
      </c>
      <c r="D104" s="60" t="n">
        <v>39641</v>
      </c>
      <c r="E104" s="61" t="n">
        <v>33973</v>
      </c>
      <c r="F104" s="62" t="n">
        <f aca="false">IF(E104=0,IF(D104&gt;0,"- - - ",IF(D104=0,"",(E104-D104))),IF(E104&gt;0,IF(D104=0,"+ + + ",IF((E104-D104)&gt;1000000,"+ + + ",(E104-D104)))))</f>
        <v>-5668</v>
      </c>
      <c r="G104" s="63" t="n">
        <f aca="false">IF(E104=0,IF(D104&gt;0,"- - - ",IF(D104=0,"",(E104-D104)/D104)),IF(E104&gt;0,IF(D104=0,"+ + + ",IF((E104-D104)/D104&gt;300%,"+ + + ",(E104-D104)/D104))))</f>
        <v>-0.142983274892157</v>
      </c>
    </row>
    <row r="105" customFormat="false" ht="15.75" hidden="false" customHeight="false" outlineLevel="1" collapsed="false">
      <c r="B105" s="59" t="s">
        <v>326</v>
      </c>
      <c r="C105" s="50" t="s">
        <v>327</v>
      </c>
      <c r="D105" s="60" t="n">
        <v>33071</v>
      </c>
      <c r="E105" s="61" t="n">
        <v>33868</v>
      </c>
      <c r="F105" s="62" t="n">
        <f aca="false">IF(E105=0,IF(D105&gt;0,"- - - ",IF(D105=0,"",(E105-D105))),IF(E105&gt;0,IF(D105=0,"+ + + ",IF((E105-D105)&gt;1000000,"+ + + ",(E105-D105)))))</f>
        <v>797</v>
      </c>
      <c r="G105" s="63" t="n">
        <f aca="false">IF(E105=0,IF(D105&gt;0,"- - - ",IF(D105=0,"",(E105-D105)/D105)),IF(E105&gt;0,IF(D105=0,"+ + + ",IF((E105-D105)/D105&gt;300%,"+ + + ",(E105-D105)/D105))))</f>
        <v>0.0240996643585014</v>
      </c>
    </row>
    <row r="106" customFormat="false" ht="15.75" hidden="false" customHeight="false" outlineLevel="1" collapsed="false">
      <c r="B106" s="59" t="s">
        <v>328</v>
      </c>
      <c r="C106" s="50" t="s">
        <v>329</v>
      </c>
      <c r="D106" s="60" t="n">
        <v>35976</v>
      </c>
      <c r="E106" s="61" t="n">
        <v>33764</v>
      </c>
      <c r="F106" s="62" t="n">
        <f aca="false">IF(E106=0,IF(D106&gt;0,"- - - ",IF(D106=0,"",(E106-D106))),IF(E106&gt;0,IF(D106=0,"+ + + ",IF((E106-D106)&gt;1000000,"+ + + ",(E106-D106)))))</f>
        <v>-2212</v>
      </c>
      <c r="G106" s="63" t="n">
        <f aca="false">IF(E106=0,IF(D106&gt;0,"- - - ",IF(D106=0,"",(E106-D106)/D106)),IF(E106&gt;0,IF(D106=0,"+ + + ",IF((E106-D106)/D106&gt;300%,"+ + + ",(E106-D106)/D106))))</f>
        <v>-0.0614854347342673</v>
      </c>
    </row>
    <row r="107" customFormat="false" ht="15.75" hidden="false" customHeight="false" outlineLevel="1" collapsed="false">
      <c r="B107" s="59" t="s">
        <v>330</v>
      </c>
      <c r="C107" s="50" t="s">
        <v>331</v>
      </c>
      <c r="D107" s="60" t="n">
        <v>37090</v>
      </c>
      <c r="E107" s="61" t="n">
        <v>31177</v>
      </c>
      <c r="F107" s="62" t="n">
        <f aca="false">IF(E107=0,IF(D107&gt;0,"- - - ",IF(D107=0,"",(E107-D107))),IF(E107&gt;0,IF(D107=0,"+ + + ",IF((E107-D107)&gt;1000000,"+ + + ",(E107-D107)))))</f>
        <v>-5913</v>
      </c>
      <c r="G107" s="63" t="n">
        <f aca="false">IF(E107=0,IF(D107&gt;0,"- - - ",IF(D107=0,"",(E107-D107)/D107)),IF(E107&gt;0,IF(D107=0,"+ + + ",IF((E107-D107)/D107&gt;300%,"+ + + ",(E107-D107)/D107))))</f>
        <v>-0.159423025074144</v>
      </c>
    </row>
    <row r="108" customFormat="false" ht="15.75" hidden="false" customHeight="false" outlineLevel="1" collapsed="false">
      <c r="B108" s="59" t="s">
        <v>332</v>
      </c>
      <c r="C108" s="50" t="s">
        <v>333</v>
      </c>
      <c r="D108" s="60" t="n">
        <v>12232</v>
      </c>
      <c r="E108" s="61" t="n">
        <v>28807</v>
      </c>
      <c r="F108" s="62" t="n">
        <f aca="false">IF(E108=0,IF(D108&gt;0,"- - - ",IF(D108=0,"",(E108-D108))),IF(E108&gt;0,IF(D108=0,"+ + + ",IF((E108-D108)&gt;1000000,"+ + + ",(E108-D108)))))</f>
        <v>16575</v>
      </c>
      <c r="G108" s="63" t="n">
        <f aca="false">IF(E108=0,IF(D108&gt;0,"- - - ",IF(D108=0,"",(E108-D108)/D108)),IF(E108&gt;0,IF(D108=0,"+ + + ",IF((E108-D108)/D108&gt;300%,"+ + + ",(E108-D108)/D108))))</f>
        <v>1.35505232177894</v>
      </c>
    </row>
    <row r="109" customFormat="false" ht="15.75" hidden="false" customHeight="false" outlineLevel="1" collapsed="false">
      <c r="B109" s="59" t="s">
        <v>334</v>
      </c>
      <c r="C109" s="50" t="s">
        <v>335</v>
      </c>
      <c r="D109" s="60" t="n">
        <v>28237</v>
      </c>
      <c r="E109" s="61" t="n">
        <v>25427</v>
      </c>
      <c r="F109" s="62" t="n">
        <f aca="false">IF(E109=0,IF(D109&gt;0,"- - - ",IF(D109=0,"",(E109-D109))),IF(E109&gt;0,IF(D109=0,"+ + + ",IF((E109-D109)&gt;1000000,"+ + + ",(E109-D109)))))</f>
        <v>-2810</v>
      </c>
      <c r="G109" s="63" t="n">
        <f aca="false">IF(E109=0,IF(D109&gt;0,"- - - ",IF(D109=0,"",(E109-D109)/D109)),IF(E109&gt;0,IF(D109=0,"+ + + ",IF((E109-D109)/D109&gt;300%,"+ + + ",(E109-D109)/D109))))</f>
        <v>-0.0995148209795658</v>
      </c>
    </row>
    <row r="110" customFormat="false" ht="15.75" hidden="false" customHeight="false" outlineLevel="1" collapsed="false">
      <c r="B110" s="59" t="s">
        <v>336</v>
      </c>
      <c r="C110" s="50" t="s">
        <v>337</v>
      </c>
      <c r="D110" s="60" t="n">
        <v>25313</v>
      </c>
      <c r="E110" s="61" t="n">
        <v>25323</v>
      </c>
      <c r="F110" s="62" t="n">
        <f aca="false">IF(E110=0,IF(D110&gt;0,"- - - ",IF(D110=0,"",(E110-D110))),IF(E110&gt;0,IF(D110=0,"+ + + ",IF((E110-D110)&gt;1000000,"+ + + ",(E110-D110)))))</f>
        <v>10</v>
      </c>
      <c r="G110" s="63" t="n">
        <f aca="false">IF(E110=0,IF(D110&gt;0,"- - - ",IF(D110=0,"",(E110-D110)/D110)),IF(E110&gt;0,IF(D110=0,"+ + + ",IF((E110-D110)/D110&gt;300%,"+ + + ",(E110-D110)/D110))))</f>
        <v>0.000395053924860744</v>
      </c>
    </row>
    <row r="111" customFormat="false" ht="15.75" hidden="false" customHeight="false" outlineLevel="1" collapsed="false">
      <c r="B111" s="59" t="s">
        <v>338</v>
      </c>
      <c r="C111" s="50" t="s">
        <v>339</v>
      </c>
      <c r="D111" s="60" t="n">
        <v>21471</v>
      </c>
      <c r="E111" s="61" t="n">
        <v>24554</v>
      </c>
      <c r="F111" s="62" t="n">
        <f aca="false">IF(E111=0,IF(D111&gt;0,"- - - ",IF(D111=0,"",(E111-D111))),IF(E111&gt;0,IF(D111=0,"+ + + ",IF((E111-D111)&gt;1000000,"+ + + ",(E111-D111)))))</f>
        <v>3083</v>
      </c>
      <c r="G111" s="63" t="n">
        <f aca="false">IF(E111=0,IF(D111&gt;0,"- - - ",IF(D111=0,"",(E111-D111)/D111)),IF(E111&gt;0,IF(D111=0,"+ + + ",IF((E111-D111)/D111&gt;300%,"+ + + ",(E111-D111)/D111))))</f>
        <v>0.143589027059755</v>
      </c>
    </row>
    <row r="112" customFormat="false" ht="15.75" hidden="false" customHeight="false" outlineLevel="1" collapsed="false">
      <c r="B112" s="59" t="s">
        <v>340</v>
      </c>
      <c r="C112" s="50" t="s">
        <v>341</v>
      </c>
      <c r="D112" s="60" t="n">
        <v>31934</v>
      </c>
      <c r="E112" s="61" t="n">
        <v>24225</v>
      </c>
      <c r="F112" s="62" t="n">
        <f aca="false">IF(E112=0,IF(D112&gt;0,"- - - ",IF(D112=0,"",(E112-D112))),IF(E112&gt;0,IF(D112=0,"+ + + ",IF((E112-D112)&gt;1000000,"+ + + ",(E112-D112)))))</f>
        <v>-7709</v>
      </c>
      <c r="G112" s="63" t="n">
        <f aca="false">IF(E112=0,IF(D112&gt;0,"- - - ",IF(D112=0,"",(E112-D112)/D112)),IF(E112&gt;0,IF(D112=0,"+ + + ",IF((E112-D112)/D112&gt;300%,"+ + + ",(E112-D112)/D112))))</f>
        <v>-0.241404146051231</v>
      </c>
    </row>
    <row r="113" customFormat="false" ht="15.75" hidden="false" customHeight="false" outlineLevel="1" collapsed="false">
      <c r="B113" s="59" t="s">
        <v>342</v>
      </c>
      <c r="C113" s="50" t="s">
        <v>343</v>
      </c>
      <c r="D113" s="60" t="n">
        <v>25250</v>
      </c>
      <c r="E113" s="61" t="n">
        <v>23943</v>
      </c>
      <c r="F113" s="62" t="n">
        <f aca="false">IF(E113=0,IF(D113&gt;0,"- - - ",IF(D113=0,"",(E113-D113))),IF(E113&gt;0,IF(D113=0,"+ + + ",IF((E113-D113)&gt;1000000,"+ + + ",(E113-D113)))))</f>
        <v>-1307</v>
      </c>
      <c r="G113" s="63" t="n">
        <f aca="false">IF(E113=0,IF(D113&gt;0,"- - - ",IF(D113=0,"",(E113-D113)/D113)),IF(E113&gt;0,IF(D113=0,"+ + + ",IF((E113-D113)/D113&gt;300%,"+ + + ",(E113-D113)/D113))))</f>
        <v>-0.0517623762376238</v>
      </c>
    </row>
    <row r="114" customFormat="false" ht="15.75" hidden="false" customHeight="false" outlineLevel="1" collapsed="false">
      <c r="B114" s="59" t="s">
        <v>344</v>
      </c>
      <c r="C114" s="50" t="s">
        <v>345</v>
      </c>
      <c r="D114" s="60" t="n">
        <v>26803</v>
      </c>
      <c r="E114" s="61" t="n">
        <v>23771</v>
      </c>
      <c r="F114" s="62" t="n">
        <f aca="false">IF(E114=0,IF(D114&gt;0,"- - - ",IF(D114=0,"",(E114-D114))),IF(E114&gt;0,IF(D114=0,"+ + + ",IF((E114-D114)&gt;1000000,"+ + + ",(E114-D114)))))</f>
        <v>-3032</v>
      </c>
      <c r="G114" s="63" t="n">
        <f aca="false">IF(E114=0,IF(D114&gt;0,"- - - ",IF(D114=0,"",(E114-D114)/D114)),IF(E114&gt;0,IF(D114=0,"+ + + ",IF((E114-D114)/D114&gt;300%,"+ + + ",(E114-D114)/D114))))</f>
        <v>-0.113121665485207</v>
      </c>
    </row>
    <row r="115" customFormat="false" ht="15.75" hidden="false" customHeight="false" outlineLevel="1" collapsed="false">
      <c r="B115" s="59" t="s">
        <v>346</v>
      </c>
      <c r="C115" s="50" t="s">
        <v>347</v>
      </c>
      <c r="D115" s="60" t="n">
        <v>23409</v>
      </c>
      <c r="E115" s="61" t="n">
        <v>23692</v>
      </c>
      <c r="F115" s="62" t="n">
        <f aca="false">IF(E115=0,IF(D115&gt;0,"- - - ",IF(D115=0,"",(E115-D115))),IF(E115&gt;0,IF(D115=0,"+ + + ",IF((E115-D115)&gt;1000000,"+ + + ",(E115-D115)))))</f>
        <v>283</v>
      </c>
      <c r="G115" s="63" t="n">
        <f aca="false">IF(E115=0,IF(D115&gt;0,"- - - ",IF(D115=0,"",(E115-D115)/D115)),IF(E115&gt;0,IF(D115=0,"+ + + ",IF((E115-D115)/D115&gt;300%,"+ + + ",(E115-D115)/D115))))</f>
        <v>0.0120893673373489</v>
      </c>
    </row>
    <row r="116" customFormat="false" ht="15.75" hidden="false" customHeight="false" outlineLevel="1" collapsed="false">
      <c r="B116" s="59" t="s">
        <v>348</v>
      </c>
      <c r="C116" s="50" t="s">
        <v>349</v>
      </c>
      <c r="D116" s="60" t="n">
        <v>22993</v>
      </c>
      <c r="E116" s="61" t="n">
        <v>22563</v>
      </c>
      <c r="F116" s="62" t="n">
        <f aca="false">IF(E116=0,IF(D116&gt;0,"- - - ",IF(D116=0,"",(E116-D116))),IF(E116&gt;0,IF(D116=0,"+ + + ",IF((E116-D116)&gt;1000000,"+ + + ",(E116-D116)))))</f>
        <v>-430</v>
      </c>
      <c r="G116" s="63" t="n">
        <f aca="false">IF(E116=0,IF(D116&gt;0,"- - - ",IF(D116=0,"",(E116-D116)/D116)),IF(E116&gt;0,IF(D116=0,"+ + + ",IF((E116-D116)/D116&gt;300%,"+ + + ",(E116-D116)/D116))))</f>
        <v>-0.01870134388727</v>
      </c>
    </row>
    <row r="117" customFormat="false" ht="15.75" hidden="false" customHeight="false" outlineLevel="1" collapsed="false">
      <c r="B117" s="59" t="s">
        <v>350</v>
      </c>
      <c r="C117" s="50" t="s">
        <v>351</v>
      </c>
      <c r="D117" s="60" t="n">
        <v>20477</v>
      </c>
      <c r="E117" s="61" t="n">
        <v>21749</v>
      </c>
      <c r="F117" s="62" t="n">
        <f aca="false">IF(E117=0,IF(D117&gt;0,"- - - ",IF(D117=0,"",(E117-D117))),IF(E117&gt;0,IF(D117=0,"+ + + ",IF((E117-D117)&gt;1000000,"+ + + ",(E117-D117)))))</f>
        <v>1272</v>
      </c>
      <c r="G117" s="63" t="n">
        <f aca="false">IF(E117=0,IF(D117&gt;0,"- - - ",IF(D117=0,"",(E117-D117)/D117)),IF(E117&gt;0,IF(D117=0,"+ + + ",IF((E117-D117)/D117&gt;300%,"+ + + ",(E117-D117)/D117))))</f>
        <v>0.0621184743858964</v>
      </c>
    </row>
    <row r="118" customFormat="false" ht="15.75" hidden="false" customHeight="false" outlineLevel="1" collapsed="false">
      <c r="B118" s="59" t="s">
        <v>352</v>
      </c>
      <c r="C118" s="50" t="s">
        <v>353</v>
      </c>
      <c r="D118" s="60" t="n">
        <v>23563</v>
      </c>
      <c r="E118" s="61" t="n">
        <v>21066</v>
      </c>
      <c r="F118" s="62" t="n">
        <f aca="false">IF(E118=0,IF(D118&gt;0,"- - - ",IF(D118=0,"",(E118-D118))),IF(E118&gt;0,IF(D118=0,"+ + + ",IF((E118-D118)&gt;1000000,"+ + + ",(E118-D118)))))</f>
        <v>-2497</v>
      </c>
      <c r="G118" s="63" t="n">
        <f aca="false">IF(E118=0,IF(D118&gt;0,"- - - ",IF(D118=0,"",(E118-D118)/D118)),IF(E118&gt;0,IF(D118=0,"+ + + ",IF((E118-D118)/D118&gt;300%,"+ + + ",(E118-D118)/D118))))</f>
        <v>-0.105971226074778</v>
      </c>
    </row>
    <row r="119" customFormat="false" ht="15.75" hidden="false" customHeight="false" outlineLevel="1" collapsed="false">
      <c r="B119" s="59" t="s">
        <v>354</v>
      </c>
      <c r="C119" s="50" t="s">
        <v>355</v>
      </c>
      <c r="D119" s="60" t="n">
        <v>19512</v>
      </c>
      <c r="E119" s="61" t="n">
        <v>19417</v>
      </c>
      <c r="F119" s="62" t="n">
        <f aca="false">IF(E119=0,IF(D119&gt;0,"- - - ",IF(D119=0,"",(E119-D119))),IF(E119&gt;0,IF(D119=0,"+ + + ",IF((E119-D119)&gt;1000000,"+ + + ",(E119-D119)))))</f>
        <v>-95</v>
      </c>
      <c r="G119" s="63" t="n">
        <f aca="false">IF(E119=0,IF(D119&gt;0,"- - - ",IF(D119=0,"",(E119-D119)/D119)),IF(E119&gt;0,IF(D119=0,"+ + + ",IF((E119-D119)/D119&gt;300%,"+ + + ",(E119-D119)/D119))))</f>
        <v>-0.00486879868798688</v>
      </c>
    </row>
    <row r="120" customFormat="false" ht="15.75" hidden="false" customHeight="false" outlineLevel="1" collapsed="false">
      <c r="B120" s="59" t="s">
        <v>356</v>
      </c>
      <c r="C120" s="50" t="s">
        <v>357</v>
      </c>
      <c r="D120" s="60" t="n">
        <v>17930</v>
      </c>
      <c r="E120" s="61" t="n">
        <v>17518</v>
      </c>
      <c r="F120" s="62" t="n">
        <f aca="false">IF(E120=0,IF(D120&gt;0,"- - - ",IF(D120=0,"",(E120-D120))),IF(E120&gt;0,IF(D120=0,"+ + + ",IF((E120-D120)&gt;1000000,"+ + + ",(E120-D120)))))</f>
        <v>-412</v>
      </c>
      <c r="G120" s="63" t="n">
        <f aca="false">IF(E120=0,IF(D120&gt;0,"- - - ",IF(D120=0,"",(E120-D120)/D120)),IF(E120&gt;0,IF(D120=0,"+ + + ",IF((E120-D120)/D120&gt;300%,"+ + + ",(E120-D120)/D120))))</f>
        <v>-0.0229782487451199</v>
      </c>
    </row>
    <row r="121" customFormat="false" ht="15.75" hidden="false" customHeight="false" outlineLevel="1" collapsed="false">
      <c r="B121" s="59" t="s">
        <v>358</v>
      </c>
      <c r="C121" s="50" t="s">
        <v>359</v>
      </c>
      <c r="D121" s="60" t="n">
        <v>13072</v>
      </c>
      <c r="E121" s="61" t="n">
        <v>11664</v>
      </c>
      <c r="F121" s="62" t="n">
        <f aca="false">IF(E121=0,IF(D121&gt;0,"- - - ",IF(D121=0,"",(E121-D121))),IF(E121&gt;0,IF(D121=0,"+ + + ",IF((E121-D121)&gt;1000000,"+ + + ",(E121-D121)))))</f>
        <v>-1408</v>
      </c>
      <c r="G121" s="63" t="n">
        <f aca="false">IF(E121=0,IF(D121&gt;0,"- - - ",IF(D121=0,"",(E121-D121)/D121)),IF(E121&gt;0,IF(D121=0,"+ + + ",IF((E121-D121)/D121&gt;300%,"+ + + ",(E121-D121)/D121))))</f>
        <v>-0.107711138310894</v>
      </c>
    </row>
    <row r="122" customFormat="false" ht="15.75" hidden="false" customHeight="false" outlineLevel="1" collapsed="false">
      <c r="B122" s="59" t="s">
        <v>360</v>
      </c>
      <c r="C122" s="50" t="s">
        <v>361</v>
      </c>
      <c r="D122" s="60" t="n">
        <v>11308</v>
      </c>
      <c r="E122" s="61" t="n">
        <v>9630</v>
      </c>
      <c r="F122" s="62" t="n">
        <f aca="false">IF(E122=0,IF(D122&gt;0,"- - - ",IF(D122=0,"",(E122-D122))),IF(E122&gt;0,IF(D122=0,"+ + + ",IF((E122-D122)&gt;1000000,"+ + + ",(E122-D122)))))</f>
        <v>-1678</v>
      </c>
      <c r="G122" s="63" t="n">
        <f aca="false">IF(E122=0,IF(D122&gt;0,"- - - ",IF(D122=0,"",(E122-D122)/D122)),IF(E122&gt;0,IF(D122=0,"+ + + ",IF((E122-D122)/D122&gt;300%,"+ + + ",(E122-D122)/D122))))</f>
        <v>-0.148390519985851</v>
      </c>
    </row>
    <row r="123" customFormat="false" ht="15.75" hidden="false" customHeight="false" outlineLevel="1" collapsed="false">
      <c r="B123" s="59" t="s">
        <v>362</v>
      </c>
      <c r="C123" s="50" t="s">
        <v>363</v>
      </c>
      <c r="D123" s="60" t="n">
        <v>13239</v>
      </c>
      <c r="E123" s="61" t="n">
        <v>9153</v>
      </c>
      <c r="F123" s="62" t="n">
        <f aca="false">IF(E123=0,IF(D123&gt;0,"- - - ",IF(D123=0,"",(E123-D123))),IF(E123&gt;0,IF(D123=0,"+ + + ",IF((E123-D123)&gt;1000000,"+ + + ",(E123-D123)))))</f>
        <v>-4086</v>
      </c>
      <c r="G123" s="63" t="n">
        <f aca="false">IF(E123=0,IF(D123&gt;0,"- - - ",IF(D123=0,"",(E123-D123)/D123)),IF(E123&gt;0,IF(D123=0,"+ + + ",IF((E123-D123)/D123&gt;300%,"+ + + ",(E123-D123)/D123))))</f>
        <v>-0.308633582596873</v>
      </c>
    </row>
    <row r="124" customFormat="false" ht="15.75" hidden="false" customHeight="false" outlineLevel="1" collapsed="false">
      <c r="B124" s="59" t="s">
        <v>364</v>
      </c>
      <c r="C124" s="50" t="s">
        <v>365</v>
      </c>
      <c r="D124" s="60" t="n">
        <v>9839</v>
      </c>
      <c r="E124" s="61" t="n">
        <v>8688</v>
      </c>
      <c r="F124" s="62" t="n">
        <f aca="false">IF(E124=0,IF(D124&gt;0,"- - - ",IF(D124=0,"",(E124-D124))),IF(E124&gt;0,IF(D124=0,"+ + + ",IF((E124-D124)&gt;1000000,"+ + + ",(E124-D124)))))</f>
        <v>-1151</v>
      </c>
      <c r="G124" s="63" t="n">
        <f aca="false">IF(E124=0,IF(D124&gt;0,"- - - ",IF(D124=0,"",(E124-D124)/D124)),IF(E124&gt;0,IF(D124=0,"+ + + ",IF((E124-D124)/D124&gt;300%,"+ + + ",(E124-D124)/D124))))</f>
        <v>-0.116983433275739</v>
      </c>
    </row>
    <row r="125" customFormat="false" ht="15.75" hidden="false" customHeight="false" outlineLevel="1" collapsed="false">
      <c r="B125" s="59" t="s">
        <v>366</v>
      </c>
      <c r="C125" s="50" t="s">
        <v>367</v>
      </c>
      <c r="D125" s="60" t="n">
        <v>46879</v>
      </c>
      <c r="E125" s="61"/>
      <c r="F125" s="62" t="str">
        <f aca="false">IF(E125=0,IF(D125&gt;0,"- - - ",IF(D125=0,"",(E125-D125))),IF(E125&gt;0,IF(D125=0,"+ + + ",IF((E125-D125)&gt;1000000,"+ + + ",(E125-D125)))))</f>
        <v>- - - </v>
      </c>
      <c r="G125" s="63" t="str">
        <f aca="false">IF(E125=0,IF(D125&gt;0,"- - - ",IF(D125=0,"",(E125-D125)/D125)),IF(E125&gt;0,IF(D125=0,"+ + + ",IF((E125-D125)/D125&gt;300%,"+ + + ",(E125-D125)/D125))))</f>
        <v>- - - </v>
      </c>
    </row>
    <row r="126" customFormat="false" ht="15.75" hidden="false" customHeight="false" outlineLevel="1" collapsed="false">
      <c r="B126" s="59" t="s">
        <v>368</v>
      </c>
      <c r="C126" s="50" t="s">
        <v>369</v>
      </c>
      <c r="D126" s="60" t="n">
        <v>40531</v>
      </c>
      <c r="E126" s="61"/>
      <c r="F126" s="62" t="str">
        <f aca="false">IF(E126=0,IF(D126&gt;0,"- - - ",IF(D126=0,"",(E126-D126))),IF(E126&gt;0,IF(D126=0,"+ + + ",IF((E126-D126)&gt;1000000,"+ + + ",(E126-D126)))))</f>
        <v>- - - </v>
      </c>
      <c r="G126" s="63" t="str">
        <f aca="false">IF(E126=0,IF(D126&gt;0,"- - - ",IF(D126=0,"",(E126-D126)/D126)),IF(E126&gt;0,IF(D126=0,"+ + + ",IF((E126-D126)/D126&gt;300%,"+ + + ",(E126-D126)/D126))))</f>
        <v>- - - </v>
      </c>
    </row>
    <row r="127" customFormat="false" ht="15.75" hidden="false" customHeight="false" outlineLevel="1" collapsed="false">
      <c r="B127" s="59" t="s">
        <v>370</v>
      </c>
      <c r="C127" s="50" t="s">
        <v>371</v>
      </c>
      <c r="D127" s="60" t="n">
        <v>46398</v>
      </c>
      <c r="E127" s="61"/>
      <c r="F127" s="62" t="str">
        <f aca="false">IF(E127=0,IF(D127&gt;0,"- - - ",IF(D127=0,"",(E127-D127))),IF(E127&gt;0,IF(D127=0,"+ + + ",IF((E127-D127)&gt;1000000,"+ + + ",(E127-D127)))))</f>
        <v>- - - </v>
      </c>
      <c r="G127" s="63" t="str">
        <f aca="false">IF(E127=0,IF(D127&gt;0,"- - - ",IF(D127=0,"",(E127-D127)/D127)),IF(E127&gt;0,IF(D127=0,"+ + + ",IF((E127-D127)/D127&gt;300%,"+ + + ",(E127-D127)/D127))))</f>
        <v>- - - </v>
      </c>
    </row>
    <row r="128" customFormat="false" ht="15.75" hidden="false" customHeight="false" outlineLevel="1" collapsed="false">
      <c r="B128" s="59" t="s">
        <v>372</v>
      </c>
      <c r="C128" s="50" t="s">
        <v>373</v>
      </c>
      <c r="D128" s="60" t="n">
        <v>8758</v>
      </c>
      <c r="E128" s="61"/>
      <c r="F128" s="62" t="str">
        <f aca="false">IF(E128=0,IF(D128&gt;0,"- - - ",IF(D128=0,"",(E128-D128))),IF(E128&gt;0,IF(D128=0,"+ + + ",IF((E128-D128)&gt;1000000,"+ + + ",(E128-D128)))))</f>
        <v>- - - </v>
      </c>
      <c r="G128" s="63" t="str">
        <f aca="false">IF(E128=0,IF(D128&gt;0,"- - - ",IF(D128=0,"",(E128-D128)/D128)),IF(E128&gt;0,IF(D128=0,"+ + + ",IF((E128-D128)/D128&gt;300%,"+ + + ",(E128-D128)/D128))))</f>
        <v>- - - </v>
      </c>
    </row>
    <row r="129" customFormat="false" ht="15.75" hidden="false" customHeight="false" outlineLevel="1" collapsed="false">
      <c r="B129" s="59" t="s">
        <v>374</v>
      </c>
      <c r="C129" s="50" t="s">
        <v>375</v>
      </c>
      <c r="D129" s="60" t="n">
        <v>26136</v>
      </c>
      <c r="E129" s="61"/>
      <c r="F129" s="62" t="str">
        <f aca="false">IF(E129=0,IF(D129&gt;0,"- - - ",IF(D129=0,"",(E129-D129))),IF(E129&gt;0,IF(D129=0,"+ + + ",IF((E129-D129)&gt;1000000,"+ + + ",(E129-D129)))))</f>
        <v>- - - </v>
      </c>
      <c r="G129" s="63" t="str">
        <f aca="false">IF(E129=0,IF(D129&gt;0,"- - - ",IF(D129=0,"",(E129-D129)/D129)),IF(E129&gt;0,IF(D129=0,"+ + + ",IF((E129-D129)/D129&gt;300%,"+ + + ",(E129-D129)/D129))))</f>
        <v>- - - </v>
      </c>
    </row>
    <row r="130" customFormat="false" ht="15.75" hidden="false" customHeight="false" outlineLevel="1" collapsed="false">
      <c r="B130" s="59" t="s">
        <v>376</v>
      </c>
      <c r="C130" s="50" t="s">
        <v>377</v>
      </c>
      <c r="D130" s="60" t="n">
        <v>36038</v>
      </c>
      <c r="E130" s="61"/>
      <c r="F130" s="62" t="str">
        <f aca="false">IF(E130=0,IF(D130&gt;0,"- - - ",IF(D130=0,"",(E130-D130))),IF(E130&gt;0,IF(D130=0,"+ + + ",IF((E130-D130)&gt;1000000,"+ + + ",(E130-D130)))))</f>
        <v>- - - </v>
      </c>
      <c r="G130" s="63" t="str">
        <f aca="false">IF(E130=0,IF(D130&gt;0,"- - - ",IF(D130=0,"",(E130-D130)/D130)),IF(E130&gt;0,IF(D130=0,"+ + + ",IF((E130-D130)/D130&gt;300%,"+ + + ",(E130-D130)/D130))))</f>
        <v>- - - </v>
      </c>
    </row>
    <row r="131" customFormat="false" ht="15.75" hidden="false" customHeight="false" outlineLevel="1" collapsed="false">
      <c r="B131" s="59" t="s">
        <v>378</v>
      </c>
      <c r="C131" s="50" t="s">
        <v>379</v>
      </c>
      <c r="D131" s="60" t="n">
        <v>29162</v>
      </c>
      <c r="E131" s="61"/>
      <c r="F131" s="62" t="str">
        <f aca="false">IF(E131=0,IF(D131&gt;0,"- - - ",IF(D131=0,"",(E131-D131))),IF(E131&gt;0,IF(D131=0,"+ + + ",IF((E131-D131)&gt;1000000,"+ + + ",(E131-D131)))))</f>
        <v>- - - </v>
      </c>
      <c r="G131" s="63" t="str">
        <f aca="false">IF(E131=0,IF(D131&gt;0,"- - - ",IF(D131=0,"",(E131-D131)/D131)),IF(E131&gt;0,IF(D131=0,"+ + + ",IF((E131-D131)/D131&gt;300%,"+ + + ",(E131-D131)/D131))))</f>
        <v>- - - </v>
      </c>
    </row>
    <row r="132" customFormat="false" ht="9.95" hidden="false" customHeight="true" outlineLevel="0" collapsed="false">
      <c r="B132" s="66"/>
      <c r="C132" s="67"/>
      <c r="D132" s="67"/>
      <c r="E132" s="67"/>
      <c r="F132" s="67"/>
      <c r="G132" s="68"/>
    </row>
    <row r="133" customFormat="false" ht="17.25" hidden="false" customHeight="true" outlineLevel="0" collapsed="false"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3"/>
      <c r="B134" s="3"/>
      <c r="C134" s="39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131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0:16Z</dcterms:created>
  <dc:creator>renzonoto</dc:creator>
  <dc:description/>
  <dc:language>en-US</dc:language>
  <cp:lastModifiedBy>safiorentini</cp:lastModifiedBy>
  <cp:lastPrinted>2008-09-25T14:17:21Z</cp:lastPrinted>
  <dcterms:modified xsi:type="dcterms:W3CDTF">2011-10-24T10:38:18Z</dcterms:modified>
  <cp:revision>0</cp:revision>
  <dc:subject/>
  <dc:title/>
</cp:coreProperties>
</file>